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</sheets>
  <definedNames>
    <definedName function="false" hidden="false" localSheetId="0" name="_xlnm.Print_Area" vbProcedure="false">Ассортимент!$A$1:$L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720">
  <si>
    <t xml:space="preserve">Прайс-лист (стр. 1 из 13)</t>
  </si>
  <si>
    <t xml:space="preserve">Товар</t>
  </si>
  <si>
    <t xml:space="preserve">шир. (м)</t>
  </si>
  <si>
    <t xml:space="preserve">толщ. (мкм)</t>
  </si>
  <si>
    <t xml:space="preserve">длина (м)</t>
  </si>
  <si>
    <t xml:space="preserve">вес
(кг)</t>
  </si>
  <si>
    <r>
      <rPr>
        <sz val="7"/>
        <rFont val="Arial Cyr"/>
        <family val="0"/>
        <charset val="204"/>
      </rPr>
      <t xml:space="preserve">площадь
(м</t>
    </r>
    <r>
      <rPr>
        <vertAlign val="superscript"/>
        <sz val="7"/>
        <rFont val="Arial Cyr"/>
        <family val="0"/>
        <charset val="204"/>
      </rPr>
      <t xml:space="preserve">2</t>
    </r>
    <r>
      <rPr>
        <sz val="7"/>
        <rFont val="Arial Cyr"/>
        <family val="0"/>
        <charset val="204"/>
      </rPr>
      <t xml:space="preserve">)</t>
    </r>
  </si>
  <si>
    <t xml:space="preserve">штук в упак.</t>
  </si>
  <si>
    <t xml:space="preserve">Цена (с НДС)</t>
  </si>
  <si>
    <t xml:space="preserve">Код</t>
  </si>
  <si>
    <t xml:space="preserve">Габариты, м</t>
  </si>
  <si>
    <t xml:space="preserve">за кг</t>
  </si>
  <si>
    <t xml:space="preserve">за м.п.</t>
  </si>
  <si>
    <r>
      <rPr>
        <sz val="8"/>
        <rFont val="Arial Cyr"/>
        <family val="0"/>
        <charset val="204"/>
      </rPr>
      <t xml:space="preserve">за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за шт.</t>
  </si>
  <si>
    <t xml:space="preserve">упак./рул.</t>
  </si>
  <si>
    <t xml:space="preserve">Длина</t>
  </si>
  <si>
    <t xml:space="preserve">Ширина</t>
  </si>
  <si>
    <t xml:space="preserve">Высота</t>
  </si>
  <si>
    <t xml:space="preserve">П/э пленка "СТАНДАРТ" (соответствует высшему сорту ГОСТа)</t>
  </si>
  <si>
    <t xml:space="preserve">Полиэтиленовая пленка "СТАНДАРТ 3" шириной 1,5 м рукав (в развороте 3 метра) высший сорт</t>
  </si>
  <si>
    <t xml:space="preserve">П/э пленка "СТАНДАРТ 3/30/300"</t>
  </si>
  <si>
    <t xml:space="preserve">с330300</t>
  </si>
  <si>
    <t xml:space="preserve">П/э пленка "СТАНДАРТ 3/40/100"</t>
  </si>
  <si>
    <t xml:space="preserve">с340100</t>
  </si>
  <si>
    <t xml:space="preserve">П/э пленка "СТАНДАРТ 3/60"</t>
  </si>
  <si>
    <t xml:space="preserve">мс360</t>
  </si>
  <si>
    <t xml:space="preserve">П/э пленка "СТАНДАРТ 3/80"</t>
  </si>
  <si>
    <t xml:space="preserve">мс380</t>
  </si>
  <si>
    <t xml:space="preserve">П/э пленка "СТАНДАРТ 3/100"</t>
  </si>
  <si>
    <t xml:space="preserve">мс3100</t>
  </si>
  <si>
    <t xml:space="preserve">П/э пленка "СТАНДАРТ 3/120"</t>
  </si>
  <si>
    <t xml:space="preserve">мс3120</t>
  </si>
  <si>
    <t xml:space="preserve">П/э пленка "СТАНДАРТ 3/150"</t>
  </si>
  <si>
    <t xml:space="preserve">мс3150</t>
  </si>
  <si>
    <t xml:space="preserve">П/э пленка "СТАНДАРТ 3/200"</t>
  </si>
  <si>
    <t xml:space="preserve">мс3200</t>
  </si>
  <si>
    <t xml:space="preserve">П/э пленка "СТАНДАРТ 3/300"</t>
  </si>
  <si>
    <t xml:space="preserve">с3300</t>
  </si>
  <si>
    <t xml:space="preserve">Полиэтиленовая пленка "СТАНДАРТ 4" шириной 2 м рукав (в развороте 4 метра) высший сорт</t>
  </si>
  <si>
    <t xml:space="preserve">П/э пленка "СТАНДАРТ 4/80"</t>
  </si>
  <si>
    <t xml:space="preserve">мс480</t>
  </si>
  <si>
    <t xml:space="preserve">П/э пленка "СТАНДАРТ 4/100"</t>
  </si>
  <si>
    <t xml:space="preserve">мс4100</t>
  </si>
  <si>
    <t xml:space="preserve">П/э пленка "СТАНДАРТ 4/120"</t>
  </si>
  <si>
    <t xml:space="preserve">мс4120</t>
  </si>
  <si>
    <t xml:space="preserve">П/э пленка "СТАНДАРТ 4/150"</t>
  </si>
  <si>
    <t xml:space="preserve">мс4150</t>
  </si>
  <si>
    <t xml:space="preserve">П/э пленка "СТАНДАРТ 4/200"</t>
  </si>
  <si>
    <t xml:space="preserve">мс4200</t>
  </si>
  <si>
    <t xml:space="preserve">Полиэтиленовая пленка "СТАНДАРТ 6" шириной 3 м рукав (в развороте 6 метров) высший сорт</t>
  </si>
  <si>
    <t xml:space="preserve">П/э пленка "СТАНДАРТ 6/80"</t>
  </si>
  <si>
    <t xml:space="preserve">мс680</t>
  </si>
  <si>
    <t xml:space="preserve">П/э пленка "СТАНДАРТ 6/100"</t>
  </si>
  <si>
    <t xml:space="preserve">мс6100</t>
  </si>
  <si>
    <t xml:space="preserve">П/э пленка "СТАНДАРТ 6/120"</t>
  </si>
  <si>
    <t xml:space="preserve">мс6120</t>
  </si>
  <si>
    <t xml:space="preserve">П/э пленка "СТАНДАРТ 6/150"</t>
  </si>
  <si>
    <t xml:space="preserve">мс6150</t>
  </si>
  <si>
    <t xml:space="preserve">П/э пленка "СТАНДАРТ 6/200"</t>
  </si>
  <si>
    <t xml:space="preserve">мс6200</t>
  </si>
  <si>
    <t xml:space="preserve">Черная полиэтиленовая пленка "СТАНДАРТ 3" шириной 1,5 м рукав (в развороте 3 метра) высший сорт</t>
  </si>
  <si>
    <t xml:space="preserve">П/э пленка черная "СТАНДАРТ 3/80"</t>
  </si>
  <si>
    <t xml:space="preserve">чс380</t>
  </si>
  <si>
    <t xml:space="preserve">П/э пленка черная "СТАНДАРТ 3/100"</t>
  </si>
  <si>
    <t xml:space="preserve">чс3100</t>
  </si>
  <si>
    <t xml:space="preserve">П/э пленка черная "СТАНДАРТ 3/150"</t>
  </si>
  <si>
    <t xml:space="preserve">чс3150</t>
  </si>
  <si>
    <t xml:space="preserve">Белая полиэтиленовая пленка "СТАНДАРТ 3" шириной 1,5 м рукав (в развороте 3 метра) высший сорт</t>
  </si>
  <si>
    <t xml:space="preserve">П/э пленка белая "СТАНДАРТ 3/80"</t>
  </si>
  <si>
    <t xml:space="preserve">бс380</t>
  </si>
  <si>
    <t xml:space="preserve">Черная полиэтиленовая пленка "СТАНДАРТ 6" шириной 3 м рукав (в развороте 6 метров) высший сорт</t>
  </si>
  <si>
    <t xml:space="preserve">П/э пленка черная "СТАНДАРТ 6/100"</t>
  </si>
  <si>
    <t xml:space="preserve">чс6100</t>
  </si>
  <si>
    <t xml:space="preserve">П/э пленка черная "СТАНДАРТ 6/150"</t>
  </si>
  <si>
    <t xml:space="preserve">чс6150</t>
  </si>
  <si>
    <t xml:space="preserve">П/э пленка черная "СТАНДАРТ 6/200"</t>
  </si>
  <si>
    <t xml:space="preserve">чс6200</t>
  </si>
  <si>
    <t xml:space="preserve">Полиэтиленовая пленка "ОПТИМА 3" шириной 1,5 м рукав (в развороте 3 метра) 1-й сорт</t>
  </si>
  <si>
    <t xml:space="preserve">П/э пленка "ОПТИМА 3/60"</t>
  </si>
  <si>
    <t xml:space="preserve">о360</t>
  </si>
  <si>
    <t xml:space="preserve">П/э пленка "ОПТИМА 3/80"</t>
  </si>
  <si>
    <t xml:space="preserve">о380</t>
  </si>
  <si>
    <t xml:space="preserve">П/э пленка "ОПТИМА 3/100"</t>
  </si>
  <si>
    <t xml:space="preserve">о3100</t>
  </si>
  <si>
    <t xml:space="preserve">П/э пленка "ОПТИМА 3/120"</t>
  </si>
  <si>
    <t xml:space="preserve">о3120</t>
  </si>
  <si>
    <t xml:space="preserve">П/э пленка "ОПТИМА 3/150"</t>
  </si>
  <si>
    <t xml:space="preserve">о3150</t>
  </si>
  <si>
    <t xml:space="preserve">П/э пленка "ОПТИМА 3/200"</t>
  </si>
  <si>
    <t xml:space="preserve">о3200</t>
  </si>
  <si>
    <t xml:space="preserve">Полиэтиленовая пленка "ОПТИМА 4" шириной 2 м рукав (в развороте 4 метра) 1-й сорт</t>
  </si>
  <si>
    <t xml:space="preserve">П/э пленка "ОПТИМА 4/100"</t>
  </si>
  <si>
    <t xml:space="preserve">о4100</t>
  </si>
  <si>
    <t xml:space="preserve">П/э пленка "ОПТИМА 4/120"</t>
  </si>
  <si>
    <t xml:space="preserve">о4120</t>
  </si>
  <si>
    <t xml:space="preserve">П/э пленка "ОПТИМА 4/150"</t>
  </si>
  <si>
    <t xml:space="preserve">о4150</t>
  </si>
  <si>
    <t xml:space="preserve">П/э пленка "ОПТИМА 4/200"</t>
  </si>
  <si>
    <t xml:space="preserve">о4200</t>
  </si>
  <si>
    <t xml:space="preserve">Полиэтиленовая пленка "ОПТИМА 6" шириной 3 м рукав (в развороте 6 метров) 1-й сорт</t>
  </si>
  <si>
    <t xml:space="preserve">П/э пленка "ОПТИМА 6/100"</t>
  </si>
  <si>
    <t xml:space="preserve">о6100</t>
  </si>
  <si>
    <t xml:space="preserve">П/э пленка "ОПТИМА 6/120"</t>
  </si>
  <si>
    <t xml:space="preserve">о6120</t>
  </si>
  <si>
    <t xml:space="preserve">П/э пленка "ОПТИМА 6/150"</t>
  </si>
  <si>
    <t xml:space="preserve">о6150</t>
  </si>
  <si>
    <t xml:space="preserve">П/э пленка "ОПТИМА 6/200"</t>
  </si>
  <si>
    <t xml:space="preserve">о6200</t>
  </si>
  <si>
    <t xml:space="preserve">П/э пленка "Профи" (без указания толщины - продается по чистому весу)</t>
  </si>
  <si>
    <t xml:space="preserve">П/э пленка "Профи 306"</t>
  </si>
  <si>
    <t xml:space="preserve">пр306</t>
  </si>
  <si>
    <t xml:space="preserve">П/э пленка "Профи 309"</t>
  </si>
  <si>
    <t xml:space="preserve">пр309</t>
  </si>
  <si>
    <t xml:space="preserve">П/э пленка "Профи 312"</t>
  </si>
  <si>
    <t xml:space="preserve">пр312</t>
  </si>
  <si>
    <t xml:space="preserve">П/э пленка "Профи 317"</t>
  </si>
  <si>
    <t xml:space="preserve">пр317</t>
  </si>
  <si>
    <t xml:space="preserve">П/э пленка "Профи 321"</t>
  </si>
  <si>
    <t xml:space="preserve">пр321</t>
  </si>
  <si>
    <t xml:space="preserve">П/э пленка "Профи 326"</t>
  </si>
  <si>
    <t xml:space="preserve">пр326</t>
  </si>
  <si>
    <t xml:space="preserve">П/э пленка "Лэнди" (100% ГОСТ - в нарезку по 10 м, с маркировкой толщины)</t>
  </si>
  <si>
    <t xml:space="preserve">П/э пленка "LANDY 3/100" - 100 мкм, в нарезку 3х10м</t>
  </si>
  <si>
    <t xml:space="preserve">пл310010</t>
  </si>
  <si>
    <t xml:space="preserve">П/э пленка "LANDY 3/150" - 150 мкм, в нарезку 3х10м</t>
  </si>
  <si>
    <t xml:space="preserve">пл315010</t>
  </si>
  <si>
    <t xml:space="preserve">П/э пленка "LANDY 3/200" - 200 мкм, в нарезку 3х10м</t>
  </si>
  <si>
    <t xml:space="preserve">пл320010</t>
  </si>
  <si>
    <t xml:space="preserve">Прайс-лист (стр. 2 из 13)</t>
  </si>
  <si>
    <t xml:space="preserve">шир. 
(м, мм)</t>
  </si>
  <si>
    <r>
      <rPr>
        <sz val="5"/>
        <rFont val="Arial Cyr"/>
        <family val="2"/>
        <charset val="204"/>
      </rPr>
      <t xml:space="preserve">толщ (мкм)
плот (г/м</t>
    </r>
    <r>
      <rPr>
        <vertAlign val="superscript"/>
        <sz val="5"/>
        <rFont val="Arial Cyr"/>
        <family val="2"/>
        <charset val="204"/>
      </rPr>
      <t xml:space="preserve">2</t>
    </r>
    <r>
      <rPr>
        <sz val="5"/>
        <rFont val="Arial Cyr"/>
        <family val="2"/>
        <charset val="204"/>
      </rPr>
      <t xml:space="preserve">)</t>
    </r>
  </si>
  <si>
    <t xml:space="preserve">П/э пленка "LANDY-AGRO 3/150" - 150 мкм, в нарезку 3х10м</t>
  </si>
  <si>
    <t xml:space="preserve">пла31501</t>
  </si>
  <si>
    <t xml:space="preserve">П/э пленка "LANDY-AGRO 6/150" - 150 мкм, в нарезку 6х10м</t>
  </si>
  <si>
    <t xml:space="preserve">пла61501</t>
  </si>
  <si>
    <t xml:space="preserve">Многолетние пленки</t>
  </si>
  <si>
    <t xml:space="preserve">П/э пленка многолетняя 3/120 (2-3 года) зеленая</t>
  </si>
  <si>
    <t xml:space="preserve">пТССт312</t>
  </si>
  <si>
    <t xml:space="preserve">П/э пленка многолетняя 3/150 (2-3 года) зеленая</t>
  </si>
  <si>
    <t xml:space="preserve">пТССтаб</t>
  </si>
  <si>
    <t xml:space="preserve">П/э пленка многолетняя 3/200 (2-3 года) зеленая</t>
  </si>
  <si>
    <t xml:space="preserve">пТС3200</t>
  </si>
  <si>
    <t xml:space="preserve">П/э пленка многолетняя 4/120 (2-3 года) зеленая</t>
  </si>
  <si>
    <t xml:space="preserve">пТС4120</t>
  </si>
  <si>
    <t xml:space="preserve">П/э пленка многолетняя 6/120 (2-3 года) зеленая</t>
  </si>
  <si>
    <t xml:space="preserve">пТС6120</t>
  </si>
  <si>
    <t xml:space="preserve">П/э пленка многолетняя 6/150 (2-3 года) зеленая</t>
  </si>
  <si>
    <t xml:space="preserve">пТС6150</t>
  </si>
  <si>
    <t xml:space="preserve">П/э пленка многолетняя 6/200 (2-3 года) зеленая</t>
  </si>
  <si>
    <t xml:space="preserve">пТС6200</t>
  </si>
  <si>
    <t xml:space="preserve">П/э пленка "Magnus-Agro" 9/120 (2-3 года) зеленая, по 50м</t>
  </si>
  <si>
    <t xml:space="preserve">пТС912М</t>
  </si>
  <si>
    <t xml:space="preserve">П/э пленка "Magnus-Agro" 9/150 (2-3 года) зеленая, по 50м</t>
  </si>
  <si>
    <t xml:space="preserve">пТС915М</t>
  </si>
  <si>
    <t xml:space="preserve">П/э пленка "Magnus-Agro" 12/120 (2-3 года) зеленая, по 50м</t>
  </si>
  <si>
    <t xml:space="preserve">пТС1212М</t>
  </si>
  <si>
    <t xml:space="preserve">П/э пленка "Magnus-Agro" 12/150 (2-3 года) зеленая, по 50м</t>
  </si>
  <si>
    <t xml:space="preserve">пТС1215М</t>
  </si>
  <si>
    <t xml:space="preserve">П/э пленка "Magnus-Agro" 12/200 (2-3 года) зеленая, по 35м</t>
  </si>
  <si>
    <t xml:space="preserve">пТС1223М</t>
  </si>
  <si>
    <t xml:space="preserve">П/э пленка "Magnus-Agro" 12/200 (2-3 года) зеленая, по 50м</t>
  </si>
  <si>
    <t xml:space="preserve">пТС1225М</t>
  </si>
  <si>
    <t xml:space="preserve">Пленка многолетняя "Светлица 3/120" (7 лет)</t>
  </si>
  <si>
    <t xml:space="preserve">пТССВ312</t>
  </si>
  <si>
    <t xml:space="preserve">Пленка многолетняя "Светлица 3/150" (7 лет)</t>
  </si>
  <si>
    <t xml:space="preserve">пТССВ315</t>
  </si>
  <si>
    <t xml:space="preserve">Пленка многолетняя "Светлица 3/200" (7 лет)</t>
  </si>
  <si>
    <t xml:space="preserve">пТССВ320</t>
  </si>
  <si>
    <t xml:space="preserve">Пленка многолетняя "Светлица 4/120" (7 лет)</t>
  </si>
  <si>
    <t xml:space="preserve">пТССВ412</t>
  </si>
  <si>
    <t xml:space="preserve">Пленка многолетняя "Светлица 4/150" (7 лет)</t>
  </si>
  <si>
    <t xml:space="preserve">пТССВ415</t>
  </si>
  <si>
    <t xml:space="preserve">Пленка многолетняя "Светлица 4/200" (7 лет)</t>
  </si>
  <si>
    <t xml:space="preserve">пТССВ420</t>
  </si>
  <si>
    <t xml:space="preserve">Пленка многолетняя "Светлица 6/150" (7 лет)</t>
  </si>
  <si>
    <t xml:space="preserve">пТССВ615</t>
  </si>
  <si>
    <t xml:space="preserve">Пленка многолетняя "Светлица 6/200" (7 лет)</t>
  </si>
  <si>
    <t xml:space="preserve">пТССВ620</t>
  </si>
  <si>
    <t xml:space="preserve">Пленка многолетняя "Светлица 8/200" (7 лет)</t>
  </si>
  <si>
    <t xml:space="preserve">пТССВ820</t>
  </si>
  <si>
    <t xml:space="preserve">Пленка многолетняя "Светлица 12/200" (7 лет)</t>
  </si>
  <si>
    <t xml:space="preserve">пТССВ122</t>
  </si>
  <si>
    <t xml:space="preserve">Пленка "Светлица 3/120" (7 лет) в нарезку по 10м</t>
  </si>
  <si>
    <t xml:space="preserve">пСв31210</t>
  </si>
  <si>
    <t xml:space="preserve">Пленка "Светлица 3/150" (7 лет) в нарезку по 10м</t>
  </si>
  <si>
    <t xml:space="preserve">пСв31510</t>
  </si>
  <si>
    <t xml:space="preserve">Пленка "Светлица 3/200" (7 лет) в нарезку по 10м</t>
  </si>
  <si>
    <t xml:space="preserve">пСв32010</t>
  </si>
  <si>
    <t xml:space="preserve">Пленка "Светлица 4/150" (7 лет) в нарезку по 10м</t>
  </si>
  <si>
    <t xml:space="preserve">пСв41510</t>
  </si>
  <si>
    <t xml:space="preserve">Пленка "Светлица 6/150" (7 лет) в нарезку по 10м</t>
  </si>
  <si>
    <t xml:space="preserve">пСв61510</t>
  </si>
  <si>
    <t xml:space="preserve">Пленка для мульчирования</t>
  </si>
  <si>
    <t xml:space="preserve">Пленка "Светлица Грунт" в пачках чёрно-белая</t>
  </si>
  <si>
    <t xml:space="preserve">пСГ10чб</t>
  </si>
  <si>
    <t xml:space="preserve">Пленка "Светлица Грунт" в рулонах чёрная</t>
  </si>
  <si>
    <t xml:space="preserve">пСГ200ч</t>
  </si>
  <si>
    <t xml:space="preserve">Пленка "Светлица Грунт" в рулонах чёрно-белая</t>
  </si>
  <si>
    <t xml:space="preserve">пСГ200чб</t>
  </si>
  <si>
    <t xml:space="preserve">Пленка "Светлица Грунт с перфорацией 27х30" 60 мкм, 1,3х400м, чёрная в рулонах</t>
  </si>
  <si>
    <t xml:space="preserve">пСГП1364</t>
  </si>
  <si>
    <t xml:space="preserve">Пленка "Светлица Грунт с перфорацией 27х30" 60 мкм, 1,4х400м, чёрная в рулонах</t>
  </si>
  <si>
    <t xml:space="preserve">пСГП1464</t>
  </si>
  <si>
    <t xml:space="preserve">Пленка для водоемов</t>
  </si>
  <si>
    <t xml:space="preserve">Пленка для водоемов "Аником", 500мкм, 4х15м</t>
  </si>
  <si>
    <t xml:space="preserve">пАн05415</t>
  </si>
  <si>
    <t xml:space="preserve">Пленка для водоемов "Аником", 500мкм, 8х7,5м</t>
  </si>
  <si>
    <t xml:space="preserve">пАн05875</t>
  </si>
  <si>
    <t xml:space="preserve">Пленка для водоемов "Аником", 500мкм, 8х12,5м</t>
  </si>
  <si>
    <t xml:space="preserve">пАн05812</t>
  </si>
  <si>
    <t xml:space="preserve">Пленка для водоемов "Аником", 500мкм, 13,5х16,6м</t>
  </si>
  <si>
    <t xml:space="preserve">пАн05131</t>
  </si>
  <si>
    <t xml:space="preserve">Пленка для водоемов "Аником", 1000мкм, 4х15м</t>
  </si>
  <si>
    <t xml:space="preserve">пАн1415</t>
  </si>
  <si>
    <t xml:space="preserve">Пленка для водоемов "Аником", 1000мкм, 8х10м</t>
  </si>
  <si>
    <t xml:space="preserve">пАн1810</t>
  </si>
  <si>
    <t xml:space="preserve">Пленка "Океан", 500мкм,  6х10м, Чёрная/Голубая</t>
  </si>
  <si>
    <t xml:space="preserve">пСвО610</t>
  </si>
  <si>
    <t xml:space="preserve">Пленка "Океан", 500мкм,  6х30м, Чёрная/Голубая</t>
  </si>
  <si>
    <t xml:space="preserve">пСвО630</t>
  </si>
  <si>
    <t xml:space="preserve">Пленка для водоёмов "Светлица Водяной" 4х30м</t>
  </si>
  <si>
    <t xml:space="preserve">пСвВ440</t>
  </si>
  <si>
    <t xml:space="preserve">Пленка для водоемов "Светлица Водяной" 7х6м</t>
  </si>
  <si>
    <t xml:space="preserve">пСвВод7г</t>
  </si>
  <si>
    <t xml:space="preserve">Пленка для водоемов "Светлица Водяной" 6х10м</t>
  </si>
  <si>
    <t xml:space="preserve">пСвВ6104</t>
  </si>
  <si>
    <t xml:space="preserve">Пленка для водоемов "Светлица Водяной" 6х30м</t>
  </si>
  <si>
    <t xml:space="preserve">пСвВ630</t>
  </si>
  <si>
    <t xml:space="preserve">Пленка для водоемов "Светлица Водяной" 8х10м</t>
  </si>
  <si>
    <t xml:space="preserve">пСвВод81</t>
  </si>
  <si>
    <t xml:space="preserve">Пленка для водоемов "Светлица Водяной" 12х15м</t>
  </si>
  <si>
    <t xml:space="preserve">пСвВ1215</t>
  </si>
  <si>
    <t xml:space="preserve">Пленка техническая (вторичка)</t>
  </si>
  <si>
    <t xml:space="preserve">Пленка техническая 3/40</t>
  </si>
  <si>
    <t xml:space="preserve">вто340</t>
  </si>
  <si>
    <t xml:space="preserve">Пленка техническая 3/60</t>
  </si>
  <si>
    <t xml:space="preserve">вто360</t>
  </si>
  <si>
    <t xml:space="preserve">Пленка техническая 3/80</t>
  </si>
  <si>
    <t xml:space="preserve">вто380</t>
  </si>
  <si>
    <t xml:space="preserve">Пленка техническая 3/100</t>
  </si>
  <si>
    <t xml:space="preserve">вто3100</t>
  </si>
  <si>
    <t xml:space="preserve">Пленка техническая 3/120</t>
  </si>
  <si>
    <t xml:space="preserve">вто3120</t>
  </si>
  <si>
    <t xml:space="preserve">Пленка техническая 3/150</t>
  </si>
  <si>
    <t xml:space="preserve">вто3150</t>
  </si>
  <si>
    <t xml:space="preserve">Пленка техническая 3/200</t>
  </si>
  <si>
    <t xml:space="preserve">вто3200</t>
  </si>
  <si>
    <t xml:space="preserve">Пленка техническая 3/100 Черная</t>
  </si>
  <si>
    <t xml:space="preserve">втчо3100</t>
  </si>
  <si>
    <t xml:space="preserve">Пленка техническая 3/150 Черная</t>
  </si>
  <si>
    <t xml:space="preserve">втчо3150</t>
  </si>
  <si>
    <t xml:space="preserve">Пленка техническая 6/100</t>
  </si>
  <si>
    <t xml:space="preserve">вто6100</t>
  </si>
  <si>
    <t xml:space="preserve">Пленка техническая 6/150</t>
  </si>
  <si>
    <t xml:space="preserve">вто6150</t>
  </si>
  <si>
    <t xml:space="preserve">Пленка техническая 6/100 Черная</t>
  </si>
  <si>
    <t xml:space="preserve">втчо6100</t>
  </si>
  <si>
    <t xml:space="preserve">Пленка техническая 6/150 Черная</t>
  </si>
  <si>
    <t xml:space="preserve">втчо6150</t>
  </si>
  <si>
    <t xml:space="preserve">Прайс-лист (стр. 3 из 13)</t>
  </si>
  <si>
    <r>
      <rPr>
        <sz val="5"/>
        <rFont val="Arial Cyr"/>
        <family val="2"/>
        <charset val="204"/>
      </rPr>
      <t xml:space="preserve">толщина (мкм, мм)
плот (г/м</t>
    </r>
    <r>
      <rPr>
        <vertAlign val="superscript"/>
        <sz val="5"/>
        <rFont val="Arial Cyr"/>
        <family val="2"/>
        <charset val="204"/>
      </rPr>
      <t xml:space="preserve">2</t>
    </r>
    <r>
      <rPr>
        <sz val="5"/>
        <rFont val="Arial Cyr"/>
        <family val="2"/>
        <charset val="204"/>
      </rPr>
      <t xml:space="preserve">)</t>
    </r>
  </si>
  <si>
    <t xml:space="preserve">Укрывной материал (спанбонд СУФ) в рулонах шир. 3,2 м</t>
  </si>
  <si>
    <t xml:space="preserve">Укрывной материал №15 в рул. (шир. 3,2)</t>
  </si>
  <si>
    <t xml:space="preserve">а15р32</t>
  </si>
  <si>
    <t xml:space="preserve">Укрывной материал №25 в рул. (шир. 3,2)</t>
  </si>
  <si>
    <t xml:space="preserve">а25р32</t>
  </si>
  <si>
    <t xml:space="preserve">Укрывной материал №30 в рул. (шир. 3,2)</t>
  </si>
  <si>
    <t xml:space="preserve">а30р32</t>
  </si>
  <si>
    <t xml:space="preserve">Укрывной материал №35 в рул. (шир. 3,2)</t>
  </si>
  <si>
    <t xml:space="preserve">а35р32</t>
  </si>
  <si>
    <t xml:space="preserve">Укрывной материал №40 в рул. (шир. 3,2)</t>
  </si>
  <si>
    <t xml:space="preserve">а40р32</t>
  </si>
  <si>
    <t xml:space="preserve">Укрывной материал №50 в рул. (шир. 3,2)</t>
  </si>
  <si>
    <t xml:space="preserve">а50р32</t>
  </si>
  <si>
    <t xml:space="preserve">Укрывной материал №60 в рул. (шир. 3,2)</t>
  </si>
  <si>
    <t xml:space="preserve">а60р32</t>
  </si>
  <si>
    <t xml:space="preserve">Укрывной материал №80 в рул. (шир. 3,2)</t>
  </si>
  <si>
    <t xml:space="preserve">а80р32</t>
  </si>
  <si>
    <t xml:space="preserve">Укрывной материал №90 в рул. (шир. 3,2)</t>
  </si>
  <si>
    <t xml:space="preserve">а90р32</t>
  </si>
  <si>
    <t xml:space="preserve">Укрывной материал №100 в рул. (шир. 3,2)</t>
  </si>
  <si>
    <t xml:space="preserve">а100р32</t>
  </si>
  <si>
    <t xml:space="preserve">Укр. матер. №50 в рул. черн. (шир. 3,2)</t>
  </si>
  <si>
    <t xml:space="preserve">а50чр32</t>
  </si>
  <si>
    <t xml:space="preserve">Укр. матер. №60 в рул. черн. (шир. 3,2)</t>
  </si>
  <si>
    <t xml:space="preserve">а60чр32</t>
  </si>
  <si>
    <t xml:space="preserve">Укр. матер. №100 в рул. черн. (шир. 3,2)</t>
  </si>
  <si>
    <t xml:space="preserve">а100чр32</t>
  </si>
  <si>
    <t xml:space="preserve">Укрывной материал (спанбонд СУФ) в рулонах шир. 4,2 м</t>
  </si>
  <si>
    <t xml:space="preserve">Укрывной материал №30 в рул. (шир. 4,2)</t>
  </si>
  <si>
    <t xml:space="preserve">а30р42</t>
  </si>
  <si>
    <t xml:space="preserve">Укрывной материал №40 в рул. (шир. 4,2)</t>
  </si>
  <si>
    <t xml:space="preserve">а40р42</t>
  </si>
  <si>
    <t xml:space="preserve">Укрывной материал №50 в рул. (шир. 4,2)</t>
  </si>
  <si>
    <t xml:space="preserve">а50р42</t>
  </si>
  <si>
    <t xml:space="preserve">Укрывной материал №60 в рул. (шир. 4,2)</t>
  </si>
  <si>
    <t xml:space="preserve">а60р42</t>
  </si>
  <si>
    <t xml:space="preserve">Укрывной материал №50 в рул. черн. (шир. 4,2)</t>
  </si>
  <si>
    <t xml:space="preserve">а50чр42</t>
  </si>
  <si>
    <t xml:space="preserve">Укрывной материал №60 в рул. черн. (шир. 4,2)</t>
  </si>
  <si>
    <t xml:space="preserve">а60чр42</t>
  </si>
  <si>
    <t xml:space="preserve">Укрывной материал (спанбонд СУФ) в рулонах шир. 6,3 м</t>
  </si>
  <si>
    <t xml:space="preserve">Укрывной материал №40 в рул. ш. 6,3м в 4 слож.</t>
  </si>
  <si>
    <t xml:space="preserve">а40р63</t>
  </si>
  <si>
    <t xml:space="preserve">Укрывной материал №60 в рул. ш. 6,3м в 4 слож.</t>
  </si>
  <si>
    <t xml:space="preserve">а60р63</t>
  </si>
  <si>
    <t xml:space="preserve">Укрывной материал (Agrol СУФ) в малых рулонах</t>
  </si>
  <si>
    <t xml:space="preserve">Укрывной материал №30 в мал. рул. ш. 3,2м по 25м</t>
  </si>
  <si>
    <t xml:space="preserve">а30рм325</t>
  </si>
  <si>
    <t xml:space="preserve">Укрывной материал №40 в мал. рул. ш. 3,2м по 25м</t>
  </si>
  <si>
    <t xml:space="preserve">а40рм325</t>
  </si>
  <si>
    <t xml:space="preserve">Укрывной материал №60 в мал. рул. ш. 3,2м по 25м</t>
  </si>
  <si>
    <t xml:space="preserve">а60рм325</t>
  </si>
  <si>
    <t xml:space="preserve">Укрывной материал №60 в мал. рул. ш. 3,2м по 40м</t>
  </si>
  <si>
    <t xml:space="preserve">а60рм340</t>
  </si>
  <si>
    <t xml:space="preserve">Укрывной материал №60 чер. в мал. рул. ш. 1,6м по 25м</t>
  </si>
  <si>
    <t xml:space="preserve">а60чрм12</t>
  </si>
  <si>
    <t xml:space="preserve">Укрывной материал №60 чер. в мал. рул. ш. 1,6м по 40м</t>
  </si>
  <si>
    <t xml:space="preserve">а60чрм14</t>
  </si>
  <si>
    <t xml:space="preserve">Укрывной материал №60 чер. в мал. рул. ш. 3,2м по 25м</t>
  </si>
  <si>
    <t xml:space="preserve">а60чрм32</t>
  </si>
  <si>
    <t xml:space="preserve">Укрывной материал №60 чер. в мал. рул. ш. 3,2м по 40м</t>
  </si>
  <si>
    <t xml:space="preserve">а60чрм34</t>
  </si>
  <si>
    <t xml:space="preserve">Укрывной материал спанбонд (Agrol СУФ) в коробках</t>
  </si>
  <si>
    <t xml:space="preserve">Укрывной материал Agrol №17 (3,2х10м)</t>
  </si>
  <si>
    <t xml:space="preserve">аг17321</t>
  </si>
  <si>
    <t xml:space="preserve">Укрывной материал Agrol №30 (3,2х10м)</t>
  </si>
  <si>
    <t xml:space="preserve">аг30321</t>
  </si>
  <si>
    <t xml:space="preserve">Укрывной материал Agrol №40 (3,2х10м)</t>
  </si>
  <si>
    <t xml:space="preserve">аг42321</t>
  </si>
  <si>
    <t xml:space="preserve">Укрывной материал Agrol №60 (3,2х10м)</t>
  </si>
  <si>
    <t xml:space="preserve">аг60321</t>
  </si>
  <si>
    <t xml:space="preserve">Укрывн. материал Agrol №60 чер. (1,6х10м)</t>
  </si>
  <si>
    <t xml:space="preserve">аг60ч161</t>
  </si>
  <si>
    <t xml:space="preserve">Укрывн. материал Agrol №60 чер. (3,2х10м)</t>
  </si>
  <si>
    <t xml:space="preserve">аг60ч321</t>
  </si>
  <si>
    <t xml:space="preserve">Укрывной материал №17 АгроСпанбонд+ (2,1х10м)</t>
  </si>
  <si>
    <t xml:space="preserve">аю17211</t>
  </si>
  <si>
    <t xml:space="preserve">Укрывной материал №17 АгроСпанбонд+ (3,2х10м)</t>
  </si>
  <si>
    <t xml:space="preserve">аю17321</t>
  </si>
  <si>
    <t xml:space="preserve">Укрывной материал №17 АгроСпанбонд+ (4,2х10м)</t>
  </si>
  <si>
    <t xml:space="preserve">аю17421</t>
  </si>
  <si>
    <t xml:space="preserve">Укрывной материал №30 АгроСпанбонд+ (2,1х10м)</t>
  </si>
  <si>
    <t xml:space="preserve">аю30211</t>
  </si>
  <si>
    <t xml:space="preserve">Укрывной материал №30 АгроСпанбонд+ (3,2х10м)</t>
  </si>
  <si>
    <t xml:space="preserve">аю30321</t>
  </si>
  <si>
    <t xml:space="preserve">Укрывной материал №30 АгроСпанбонд+ (4,2х10м)</t>
  </si>
  <si>
    <t xml:space="preserve">аю30421</t>
  </si>
  <si>
    <t xml:space="preserve">Укрывной материал №40 АгроСпанбонд+ (2,1х10м)</t>
  </si>
  <si>
    <t xml:space="preserve">аю40211</t>
  </si>
  <si>
    <t xml:space="preserve">Укрывной материал №40 АгроСпанбонд+ (3,2х10м)</t>
  </si>
  <si>
    <t xml:space="preserve">аю40321</t>
  </si>
  <si>
    <t xml:space="preserve">Укрывной материал №40 АгроСпанбонд+ (4,2х10м)</t>
  </si>
  <si>
    <t xml:space="preserve">аю40421</t>
  </si>
  <si>
    <t xml:space="preserve">Укрывной материал №60 АгроСпанбонд+ (2,1х10м)</t>
  </si>
  <si>
    <t xml:space="preserve">аю60211</t>
  </si>
  <si>
    <t xml:space="preserve">Укрывной материал №60 АгроСпанбонд+ (3,2х10м)</t>
  </si>
  <si>
    <t xml:space="preserve">аю60321</t>
  </si>
  <si>
    <t xml:space="preserve">Укрывной материал №60 АгроСпанбонд+ (4,2х10м)</t>
  </si>
  <si>
    <t xml:space="preserve">аю60421</t>
  </si>
  <si>
    <t xml:space="preserve">Укрывной материал №60 черн. АгроСпанбонд+ (1,6х10м)</t>
  </si>
  <si>
    <t xml:space="preserve">аю60ч161</t>
  </si>
  <si>
    <t xml:space="preserve">Укрывной материал №60 черн. АгроСпанбонд+ (2,1х10м)</t>
  </si>
  <si>
    <t xml:space="preserve">аю60ч211</t>
  </si>
  <si>
    <t xml:space="preserve">Укрывной материал №60 черн. АгроСпанбонд+ (3,2х10м)</t>
  </si>
  <si>
    <t xml:space="preserve">аю60ч321</t>
  </si>
  <si>
    <t xml:space="preserve">Укрывной материал №60 черн. АгроСпанбонд+ (4,2х10м)</t>
  </si>
  <si>
    <t xml:space="preserve">аю60ч421</t>
  </si>
  <si>
    <t xml:space="preserve">Чехлы и конусы из агроспанбонда</t>
  </si>
  <si>
    <t xml:space="preserve">Чехол для кустарников и роз 0,4*0,8м</t>
  </si>
  <si>
    <t xml:space="preserve">Чех0408</t>
  </si>
  <si>
    <t xml:space="preserve">Чехол для кустарников и роз 0,8*1,2м</t>
  </si>
  <si>
    <t xml:space="preserve">Чех0812</t>
  </si>
  <si>
    <t xml:space="preserve">Чехол для кустарников и роз 1,0*1,6м</t>
  </si>
  <si>
    <t xml:space="preserve">Чех1016</t>
  </si>
  <si>
    <t xml:space="preserve">Конус для хвойных растений 1,0*1,2м</t>
  </si>
  <si>
    <t xml:space="preserve">Кон1012</t>
  </si>
  <si>
    <t xml:space="preserve">Конус для хвойных растений 1,2*1,7м</t>
  </si>
  <si>
    <t xml:space="preserve">Кон1217</t>
  </si>
  <si>
    <t xml:space="preserve">Конус для хвойных растений 1,5*2,5м</t>
  </si>
  <si>
    <t xml:space="preserve">Кон1525</t>
  </si>
  <si>
    <t xml:space="preserve">Обернит-зима (защита роз и туй от заморозков)</t>
  </si>
  <si>
    <t xml:space="preserve">Укрывной материал "Обернит" (1х10м)</t>
  </si>
  <si>
    <t xml:space="preserve">Обер10ф</t>
  </si>
  <si>
    <t xml:space="preserve">Укрывной материал "Обернит" в рул. (1х50м)</t>
  </si>
  <si>
    <t xml:space="preserve">Обер50ру</t>
  </si>
  <si>
    <t xml:space="preserve">Прайс-лист (стр. 4 из 13)</t>
  </si>
  <si>
    <r>
      <rPr>
        <sz val="7"/>
        <rFont val="Arial Cyr"/>
        <family val="2"/>
        <charset val="204"/>
      </rPr>
      <t xml:space="preserve">плотн. (г/м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)</t>
    </r>
  </si>
  <si>
    <t xml:space="preserve">Укрывной материал "Обернит" в рул. (3х30м)</t>
  </si>
  <si>
    <t xml:space="preserve">Обер30ру</t>
  </si>
  <si>
    <t xml:space="preserve">Агроткань (почвоукрывной материал)</t>
  </si>
  <si>
    <t xml:space="preserve">Агроткань в упаковках ЧЗМ 70 г/м2, 1,05х5м</t>
  </si>
  <si>
    <t xml:space="preserve">АТЧ70105</t>
  </si>
  <si>
    <t xml:space="preserve">Агроткань в упаковках ЧЗМ 70 г/м2, 1,05х10м</t>
  </si>
  <si>
    <t xml:space="preserve">АТЧ70101</t>
  </si>
  <si>
    <t xml:space="preserve">Агроткань в упаковках ЧЗМ 70 г/м2, 1,6х5м</t>
  </si>
  <si>
    <t xml:space="preserve">АТЧ70165</t>
  </si>
  <si>
    <t xml:space="preserve">Агроткань в упаковках ЧЗМ 70 г/м2, 1,6х10м</t>
  </si>
  <si>
    <t xml:space="preserve">АТЧ70161</t>
  </si>
  <si>
    <t xml:space="preserve">Агроткань в упаковках ЧЗМ 100 г/м2, 1,05х5м</t>
  </si>
  <si>
    <t xml:space="preserve">АТЧ10105</t>
  </si>
  <si>
    <t xml:space="preserve">Агроткань в упаковках ЧЗМ 100 г/м2, 1,05х10м</t>
  </si>
  <si>
    <t xml:space="preserve">АТЧ10101</t>
  </si>
  <si>
    <t xml:space="preserve">Агроткань в упаковках ЧЗМ 100 г/м2, 1,6х5м</t>
  </si>
  <si>
    <t xml:space="preserve">АТЧ10165</t>
  </si>
  <si>
    <t xml:space="preserve">Агроткань в упаковках ЧЗМ 100 г/м2, 1,6х10м</t>
  </si>
  <si>
    <t xml:space="preserve">АТЧ10161</t>
  </si>
  <si>
    <t xml:space="preserve">Почвоукрывной материал ЧЗМ 70г/м2, 1,05х100м</t>
  </si>
  <si>
    <t xml:space="preserve">ПочвЧ715</t>
  </si>
  <si>
    <t xml:space="preserve">Почвоукрывной материал ЧЗМ 70г/м2, 1,6х100м</t>
  </si>
  <si>
    <t xml:space="preserve">ПочвЧ716</t>
  </si>
  <si>
    <t xml:space="preserve">Почвоукрывной материал ЧЗМ 100г/м2, 1,05х100м</t>
  </si>
  <si>
    <t xml:space="preserve">ПочвЧ115</t>
  </si>
  <si>
    <t xml:space="preserve">Почвоукрывной материал ЧЗМ 100г/м2, 1,6х100м</t>
  </si>
  <si>
    <t xml:space="preserve">ПочвЧ116</t>
  </si>
  <si>
    <t xml:space="preserve">Почвоукрывной материал бел/чёр (Ростов) 100г/м2, 1,05х100м</t>
  </si>
  <si>
    <t xml:space="preserve">ПочвХ10б</t>
  </si>
  <si>
    <t xml:space="preserve">Почвоукрывной материал чёрный (Ростов) 100г/м2, 1,05х100м</t>
  </si>
  <si>
    <t xml:space="preserve">ПочвХ10ч</t>
  </si>
  <si>
    <t xml:space="preserve">Почвоукрывной материал чёрный (Ростов) 100г/м2, 1,55х100м</t>
  </si>
  <si>
    <t xml:space="preserve">ПочвХ15ч</t>
  </si>
  <si>
    <t xml:space="preserve">Почвоукрывной материал чёрный (Ростов) 100г/м2, 2,10х100м</t>
  </si>
  <si>
    <t xml:space="preserve">ПочвХ21ч</t>
  </si>
  <si>
    <t xml:space="preserve">Фасадная сетка (для строительных лесов)</t>
  </si>
  <si>
    <t xml:space="preserve">Фасадная сетка R-30/2x50 (Арт. 2-35-50)</t>
  </si>
  <si>
    <t xml:space="preserve">сФ30250</t>
  </si>
  <si>
    <t xml:space="preserve">Фасадная сетка R-30/2x100 (Арт. 2-35-100)</t>
  </si>
  <si>
    <t xml:space="preserve">сФ302100</t>
  </si>
  <si>
    <t xml:space="preserve">Фасадная сетка R-30/3x50 (Арт. 3-35-50)</t>
  </si>
  <si>
    <t xml:space="preserve">сФ30350</t>
  </si>
  <si>
    <t xml:space="preserve">Фасадная сетка R-30/3x100 (Арт. 3-35-100)</t>
  </si>
  <si>
    <t xml:space="preserve">сФ303100</t>
  </si>
  <si>
    <t xml:space="preserve">Фасадная сетка R-30/4x50 (Арт. 4-35-50)</t>
  </si>
  <si>
    <t xml:space="preserve">сФ30450</t>
  </si>
  <si>
    <t xml:space="preserve">Фасадная сетка R-30/4x100 (Арт. 4-35-100)</t>
  </si>
  <si>
    <t xml:space="preserve">сФ304100</t>
  </si>
  <si>
    <t xml:space="preserve">Фасадная сетка R-80/3x50 (Арт. 3-80-50)</t>
  </si>
  <si>
    <t xml:space="preserve">сФ80350</t>
  </si>
  <si>
    <t xml:space="preserve">Фасадная сетка R-80/4x50 (Арт. 4-80-50)</t>
  </si>
  <si>
    <t xml:space="preserve">сФ80450</t>
  </si>
  <si>
    <t xml:space="preserve">Фасадная сетка H-90/3x50 высокопрочная, солнцезащитная</t>
  </si>
  <si>
    <t xml:space="preserve">сФ90350х</t>
  </si>
  <si>
    <t xml:space="preserve">Фасадная сетка H-120/3x50 высокопрочная, солнцезащитная</t>
  </si>
  <si>
    <t xml:space="preserve">сф12035х</t>
  </si>
  <si>
    <t xml:space="preserve">Фасадная сетка "Изумруд" 50г/м2 (3х50м)</t>
  </si>
  <si>
    <t xml:space="preserve">сФи50305</t>
  </si>
  <si>
    <t xml:space="preserve">Фасадная сетка "Изумруд" 50г/м2 (4х50м)</t>
  </si>
  <si>
    <t xml:space="preserve">сФи50405</t>
  </si>
  <si>
    <t xml:space="preserve">Фасадная сетка "Изумруд" 75г/м2 (3х50м)</t>
  </si>
  <si>
    <t xml:space="preserve">сФи75305</t>
  </si>
  <si>
    <t xml:space="preserve">Фасадная сетка "Изумруд" 75г/м2 (4х50м)</t>
  </si>
  <si>
    <t xml:space="preserve">сФи75405</t>
  </si>
  <si>
    <t xml:space="preserve">Армированная полиэтиленовая пленка</t>
  </si>
  <si>
    <t xml:space="preserve">Пленка армированная "Leno", 2х25м, без УФ</t>
  </si>
  <si>
    <t xml:space="preserve">Арм25525</t>
  </si>
  <si>
    <t xml:space="preserve">Пленка армированная "Leno", 2х50м, без УФ</t>
  </si>
  <si>
    <t xml:space="preserve">Арм25550</t>
  </si>
  <si>
    <t xml:space="preserve">Пленка армированная "Leno", 90 г/м2, 2х25м</t>
  </si>
  <si>
    <t xml:space="preserve">Арм29025</t>
  </si>
  <si>
    <t xml:space="preserve">Пленка армированная "Leno", 120 г/м2, 2х25м</t>
  </si>
  <si>
    <t xml:space="preserve">Арм2122к</t>
  </si>
  <si>
    <t xml:space="preserve">Пленка армированная "No name" Арт. 1225, без УФ</t>
  </si>
  <si>
    <t xml:space="preserve">Арм1225</t>
  </si>
  <si>
    <t xml:space="preserve">Пленка армированная "No name" Арт. 1250, без УФ</t>
  </si>
  <si>
    <t xml:space="preserve">Арм1250</t>
  </si>
  <si>
    <t xml:space="preserve">Армированная пленка ЧЗМ 50 (2х10)</t>
  </si>
  <si>
    <t xml:space="preserve">АрмЧ5010</t>
  </si>
  <si>
    <t xml:space="preserve">Армированная пленка ЧЗМ Премиум 45 (2х25)</t>
  </si>
  <si>
    <t xml:space="preserve">АрмЧ4525</t>
  </si>
  <si>
    <t xml:space="preserve">Армированная пленка ЧЗМ Премиум 55 (2х25)</t>
  </si>
  <si>
    <t xml:space="preserve">АрмЧ5525</t>
  </si>
  <si>
    <t xml:space="preserve">Армированная пленка ЧЗМ Премиум 55 (2х50)</t>
  </si>
  <si>
    <t xml:space="preserve">АрмЧ5550</t>
  </si>
  <si>
    <t xml:space="preserve">Пленка армированная "ЗОЗП", 120 г/м2</t>
  </si>
  <si>
    <t xml:space="preserve">Арм2120Р</t>
  </si>
  <si>
    <t xml:space="preserve">Пленка армированная "ЗОЗП", 140 г/м2</t>
  </si>
  <si>
    <t xml:space="preserve">Арм2140Р</t>
  </si>
  <si>
    <t xml:space="preserve">Пленка армированная "ЗОЗП", 200 г/м2</t>
  </si>
  <si>
    <t xml:space="preserve">Арм025</t>
  </si>
  <si>
    <t xml:space="preserve">Арм070</t>
  </si>
  <si>
    <t xml:space="preserve">Пленка армированная "ЗОЗП", 3/120</t>
  </si>
  <si>
    <t xml:space="preserve">Арм3120Р</t>
  </si>
  <si>
    <t xml:space="preserve">Пленка армированная "ЗОЗП", 3/140</t>
  </si>
  <si>
    <t xml:space="preserve">Арм3140Р</t>
  </si>
  <si>
    <t xml:space="preserve">Пленка армированная "ЗОЗП", 3/200</t>
  </si>
  <si>
    <t xml:space="preserve">Арм3200Р</t>
  </si>
  <si>
    <t xml:space="preserve">Пленка армированная "ЗОЗП", 4/120</t>
  </si>
  <si>
    <t xml:space="preserve">Арм4120Р</t>
  </si>
  <si>
    <t xml:space="preserve">Пленка армированная "ЗОЗП", 4/140</t>
  </si>
  <si>
    <t xml:space="preserve">Арм4140Р</t>
  </si>
  <si>
    <t xml:space="preserve">Пленка армированная "ЗОЗП", 4/200</t>
  </si>
  <si>
    <t xml:space="preserve">Арм4200Р</t>
  </si>
  <si>
    <t xml:space="preserve">Пленка армированная "ЗОЗП", 6/120</t>
  </si>
  <si>
    <t xml:space="preserve">Арм6120Р</t>
  </si>
  <si>
    <t xml:space="preserve">Пленка армированная "ЗОЗП", 6/200/12</t>
  </si>
  <si>
    <t xml:space="preserve">Арм6200Р</t>
  </si>
  <si>
    <t xml:space="preserve">Пленка армированная "ЗОЗП", 6/200/25</t>
  </si>
  <si>
    <t xml:space="preserve">Арм62002</t>
  </si>
  <si>
    <t xml:space="preserve">Тенты "Тарпаулин 180 строительные" (шаг люверсов 0,5м) - зеленый/серебряный. Размеры +/-3%</t>
  </si>
  <si>
    <t xml:space="preserve">Тент "Тарпаулин 180 строительный", 8х12м</t>
  </si>
  <si>
    <t xml:space="preserve">ТС18812</t>
  </si>
  <si>
    <t xml:space="preserve">Тентовое полотно Тарпикс</t>
  </si>
  <si>
    <t xml:space="preserve">Тентовое полотно Тарпикс шириной 2 м, 80 г/м2</t>
  </si>
  <si>
    <t xml:space="preserve">Т80ТПол2</t>
  </si>
  <si>
    <t xml:space="preserve">Тентовое полотно Тарпикс шириной 2 м, 120 г/м2</t>
  </si>
  <si>
    <t xml:space="preserve">Т12ТПол2</t>
  </si>
  <si>
    <t xml:space="preserve">Тентовое полотно Тарпикс шириной 2 м, 180 г/м2</t>
  </si>
  <si>
    <t xml:space="preserve">Т18ТПол2</t>
  </si>
  <si>
    <t xml:space="preserve">Тентовое полотно Тарпикс шириной 2 м, 270 г/м2</t>
  </si>
  <si>
    <t xml:space="preserve">Т27ТПол2</t>
  </si>
  <si>
    <t xml:space="preserve">Тентовое полотно Тарпикс шириной 4 м, 120 г/м2</t>
  </si>
  <si>
    <t xml:space="preserve">Т12ТПол4</t>
  </si>
  <si>
    <t xml:space="preserve">Тентовое полотно Тарпикс шириной 4 м, 180 г/м2</t>
  </si>
  <si>
    <t xml:space="preserve">Т18ТПол4</t>
  </si>
  <si>
    <t xml:space="preserve">Тентовое полотно Тарпикс шириной 4 м, 270 г/м2</t>
  </si>
  <si>
    <t xml:space="preserve">Т27ТПол4</t>
  </si>
  <si>
    <t xml:space="preserve">Тенты "Тарпикс" 270г/м2 (шаг люверсов 0,5м, усиленные углы с креплением в трех точках, гарантия 3 года) - черный</t>
  </si>
  <si>
    <t xml:space="preserve">Тент "Тарпикс" 270г/м2, 2х3м</t>
  </si>
  <si>
    <t xml:space="preserve">Т27р23</t>
  </si>
  <si>
    <t xml:space="preserve">Тент "Тарпикс" 270г/м2, 3х4м</t>
  </si>
  <si>
    <t xml:space="preserve">Т27р34</t>
  </si>
  <si>
    <t xml:space="preserve">Тент "Тарпикс" 270г/м2, 3х5м</t>
  </si>
  <si>
    <t xml:space="preserve">Т27р35</t>
  </si>
  <si>
    <t xml:space="preserve">Прайс-лист (стр. 5 из 13)</t>
  </si>
  <si>
    <t xml:space="preserve">Тент "Тарпикс" 270г/м2, 3х6м</t>
  </si>
  <si>
    <t xml:space="preserve">Т27р36</t>
  </si>
  <si>
    <t xml:space="preserve">Тент "Тарпикс" 270г/м2, 4х5м</t>
  </si>
  <si>
    <t xml:space="preserve">Т27р45</t>
  </si>
  <si>
    <t xml:space="preserve">Тент "Тарпикс" 270г/м2, 4х6м</t>
  </si>
  <si>
    <t xml:space="preserve">Т27р46</t>
  </si>
  <si>
    <t xml:space="preserve">Тент "Тарпикс" 270г/м2, 4х8м</t>
  </si>
  <si>
    <t xml:space="preserve">Т27р48</t>
  </si>
  <si>
    <t xml:space="preserve">Тент "Тарпикс" 270г/м2, 5х6м</t>
  </si>
  <si>
    <t xml:space="preserve">Т27р56</t>
  </si>
  <si>
    <t xml:space="preserve">Тент "Тарпикс" 270г/м2, 6х8м</t>
  </si>
  <si>
    <t xml:space="preserve">Т27р68</t>
  </si>
  <si>
    <t xml:space="preserve">Тент "Тарпикс" 270 г/м2, 6х10м</t>
  </si>
  <si>
    <t xml:space="preserve">Т27р610</t>
  </si>
  <si>
    <t xml:space="preserve">Тент "Тарпикс" 270г/м2, 8х10м</t>
  </si>
  <si>
    <t xml:space="preserve">Т27р810</t>
  </si>
  <si>
    <t xml:space="preserve">Тент "Тарпикс" 270г/м2, 8х12м</t>
  </si>
  <si>
    <t xml:space="preserve">Т27р812</t>
  </si>
  <si>
    <t xml:space="preserve">Тент "Тарпикс" 270г/м2, 10х12м</t>
  </si>
  <si>
    <t xml:space="preserve">Т27р1012</t>
  </si>
  <si>
    <t xml:space="preserve">Тент "Тарпикс" 270г/м2, 10х15м</t>
  </si>
  <si>
    <t xml:space="preserve">Т27р1015</t>
  </si>
  <si>
    <t xml:space="preserve">Тент "Тарпикс" 270г/м2, 10х20м</t>
  </si>
  <si>
    <t xml:space="preserve">Т27р1020</t>
  </si>
  <si>
    <t xml:space="preserve">Тент "Тарпикс" 270г/м2, 15х15м</t>
  </si>
  <si>
    <t xml:space="preserve">Т27р1515</t>
  </si>
  <si>
    <t xml:space="preserve">Тент "Тарпикс" 270г/м2, 15х20м</t>
  </si>
  <si>
    <t xml:space="preserve">Т27р1520</t>
  </si>
  <si>
    <t xml:space="preserve">Тент "Тарпикс" 270г/м2, 20х20м</t>
  </si>
  <si>
    <t xml:space="preserve">Т27р2020</t>
  </si>
  <si>
    <t xml:space="preserve">Тенты "Тарпикс" 180г/м2 (шаг люверсов 0,5м, усиленные углы с креплением в трех точках, гарантия 3 года) - синий</t>
  </si>
  <si>
    <t xml:space="preserve">Тент "Тарпикс" 180г/м2, 2х3м</t>
  </si>
  <si>
    <t xml:space="preserve">Т18р23</t>
  </si>
  <si>
    <t xml:space="preserve">Тент "Тарпикс" 180г/м2, 2х4м</t>
  </si>
  <si>
    <t xml:space="preserve">Т18р24</t>
  </si>
  <si>
    <t xml:space="preserve">Тент "Тарпикс" 180г/м2, 3х4м</t>
  </si>
  <si>
    <t xml:space="preserve">Т18р34</t>
  </si>
  <si>
    <t xml:space="preserve">Тент "Тарпикс" 180г/м2, 3х5м</t>
  </si>
  <si>
    <t xml:space="preserve">Т18р35</t>
  </si>
  <si>
    <t xml:space="preserve">Тент "Тарпикс" 180г/м2, 3х6м</t>
  </si>
  <si>
    <t xml:space="preserve">Т18р36</t>
  </si>
  <si>
    <t xml:space="preserve">Тент "Тарпикс" 180г/м2, 3х8м</t>
  </si>
  <si>
    <t xml:space="preserve">Т18р38</t>
  </si>
  <si>
    <t xml:space="preserve">Тент "Тарпикс" 180г/м2, 4х4м</t>
  </si>
  <si>
    <t xml:space="preserve">Т18р44</t>
  </si>
  <si>
    <t xml:space="preserve">Тент "Тарпикс" 180г/м2, 4х5м</t>
  </si>
  <si>
    <t xml:space="preserve">Т18р45</t>
  </si>
  <si>
    <t xml:space="preserve">Тент "Тарпикс" 180г/м2, 4х6м</t>
  </si>
  <si>
    <t xml:space="preserve">Т18р46</t>
  </si>
  <si>
    <t xml:space="preserve">Тент "Тарпикс" 180г/м2, 4х8м</t>
  </si>
  <si>
    <t xml:space="preserve">Т18р48</t>
  </si>
  <si>
    <t xml:space="preserve">Тент "Тарпикс" 180г/м2, 5х6м</t>
  </si>
  <si>
    <t xml:space="preserve">Т18р56</t>
  </si>
  <si>
    <t xml:space="preserve">Тент "Тарпикс" 180г/м2, 6х6м</t>
  </si>
  <si>
    <t xml:space="preserve">Т18р66</t>
  </si>
  <si>
    <t xml:space="preserve">Тент "Тарпикс" 180г/м2, 6х8м</t>
  </si>
  <si>
    <t xml:space="preserve">Т18р68</t>
  </si>
  <si>
    <t xml:space="preserve">Тент "Тарпикс" 180г/м2, 6х10м</t>
  </si>
  <si>
    <t xml:space="preserve">Т18р610</t>
  </si>
  <si>
    <t xml:space="preserve">Тент "Тарпикс" 180г/м2, 8х8м</t>
  </si>
  <si>
    <t xml:space="preserve">Т18р88</t>
  </si>
  <si>
    <t xml:space="preserve">Тент "Тарпикс" 180г/м2, 8х10м</t>
  </si>
  <si>
    <t xml:space="preserve">Т18р810</t>
  </si>
  <si>
    <t xml:space="preserve">Тент "Тарпикс" 180г/м2, 8х12м</t>
  </si>
  <si>
    <t xml:space="preserve">Т18р812</t>
  </si>
  <si>
    <t xml:space="preserve">Тент "Тарпикс" 180г/м2, 10х10м</t>
  </si>
  <si>
    <t xml:space="preserve">Т18р1010</t>
  </si>
  <si>
    <t xml:space="preserve">Тент "Тарпикс" 180г/м2, 10х12м</t>
  </si>
  <si>
    <t xml:space="preserve">Т18р1012</t>
  </si>
  <si>
    <t xml:space="preserve">Тент "Тарпикс" 180г/м2, 10х15м</t>
  </si>
  <si>
    <t xml:space="preserve">Т18р1015</t>
  </si>
  <si>
    <t xml:space="preserve">Тент "Тарпикс" 180г/м2, 10х20м</t>
  </si>
  <si>
    <t xml:space="preserve">Т18р1020</t>
  </si>
  <si>
    <t xml:space="preserve">Тент "Тарпикс" 180г/м2, 12х14м</t>
  </si>
  <si>
    <t xml:space="preserve">Т18р1214</t>
  </si>
  <si>
    <t xml:space="preserve">Тент "Тарпикс" 180г/м2, 15х15м</t>
  </si>
  <si>
    <t xml:space="preserve">Т18р1515</t>
  </si>
  <si>
    <t xml:space="preserve">Тент "Тарпикс" 180г/м2, 15х20м</t>
  </si>
  <si>
    <t xml:space="preserve">Т18р1520</t>
  </si>
  <si>
    <t xml:space="preserve">Тент "Тарпикс" 180г/м2, 20х20м</t>
  </si>
  <si>
    <t xml:space="preserve">Т18р2020</t>
  </si>
  <si>
    <t xml:space="preserve">Тент "Тарпикс" 180г/м2, 20х30м</t>
  </si>
  <si>
    <t xml:space="preserve">Т18р2030</t>
  </si>
  <si>
    <t xml:space="preserve">Тенты "Тарпикс" 120г/м2 (шаг люверсов 0,5м, усиленные углы) - зеленый</t>
  </si>
  <si>
    <t xml:space="preserve">Тент "Тарпикс" 120г/м2, 2х3м</t>
  </si>
  <si>
    <t xml:space="preserve">Т12р23</t>
  </si>
  <si>
    <t xml:space="preserve">Тент "Тарпикс" 120г/м2, 2х4м</t>
  </si>
  <si>
    <t xml:space="preserve">Т12р24</t>
  </si>
  <si>
    <t xml:space="preserve">Тент "Тарпикс" 120г/м2, 3х4м</t>
  </si>
  <si>
    <t xml:space="preserve">Т12р34</t>
  </si>
  <si>
    <t xml:space="preserve">Тент "Тарпикс" 120г/м2, 3х5м</t>
  </si>
  <si>
    <t xml:space="preserve">Т12р35</t>
  </si>
  <si>
    <t xml:space="preserve">Тент "Тарпикс" 120г/м2, 3х6м</t>
  </si>
  <si>
    <t xml:space="preserve">Т12р36</t>
  </si>
  <si>
    <t xml:space="preserve">Тент "Тарпикс" 120г/м2, 3х8м</t>
  </si>
  <si>
    <t xml:space="preserve">Т12р38</t>
  </si>
  <si>
    <t xml:space="preserve">Тент "Тарпикс" 120г/м2, 4х4м</t>
  </si>
  <si>
    <t xml:space="preserve">Т12р44</t>
  </si>
  <si>
    <t xml:space="preserve">Тент "Тарпикс" 120г/м2, 4х5м</t>
  </si>
  <si>
    <t xml:space="preserve">Т12р45</t>
  </si>
  <si>
    <t xml:space="preserve">Тент "Тарпикс" 120г/м2, 4х6м</t>
  </si>
  <si>
    <t xml:space="preserve">Т12р46</t>
  </si>
  <si>
    <t xml:space="preserve">Тент "Тарпикс" 120г/м2, 4х8м</t>
  </si>
  <si>
    <t xml:space="preserve">Т12р48</t>
  </si>
  <si>
    <t xml:space="preserve">Тент "Тарпикс" 120г/м2, 4х10м</t>
  </si>
  <si>
    <t xml:space="preserve">Т12р410</t>
  </si>
  <si>
    <t xml:space="preserve">Тент "Тарпикс" 120г/м2, 5х6м</t>
  </si>
  <si>
    <t xml:space="preserve">Т12р56</t>
  </si>
  <si>
    <t xml:space="preserve">Тент "Тарпикс" 120г/м2, 5х10м</t>
  </si>
  <si>
    <t xml:space="preserve">Т12р510</t>
  </si>
  <si>
    <t xml:space="preserve">Тент "Тарпикс" 120г/м2, 6х6м</t>
  </si>
  <si>
    <t xml:space="preserve">Т12р66</t>
  </si>
  <si>
    <t xml:space="preserve">Тент "Тарпикс" 120г/м2, 6х8м</t>
  </si>
  <si>
    <t xml:space="preserve">Т12р68</t>
  </si>
  <si>
    <t xml:space="preserve">Тент "Тарпикс" 120г/м2, 6х10м</t>
  </si>
  <si>
    <t xml:space="preserve">Т12р610</t>
  </si>
  <si>
    <t xml:space="preserve">Тент "Тарпикс" 120г/м2, 6х12м</t>
  </si>
  <si>
    <t xml:space="preserve">Т12р612</t>
  </si>
  <si>
    <t xml:space="preserve">Тент "Тарпикс" 120г/м2, 8х8м</t>
  </si>
  <si>
    <t xml:space="preserve">Т12р88</t>
  </si>
  <si>
    <t xml:space="preserve">Тент "Тарпикс" 120г/м2, 8х10м</t>
  </si>
  <si>
    <t xml:space="preserve">Т12р810</t>
  </si>
  <si>
    <t xml:space="preserve">Тент "Тарпикс" 120г/м2, 8х12м</t>
  </si>
  <si>
    <t xml:space="preserve">Т12р812</t>
  </si>
  <si>
    <t xml:space="preserve">Тент "Тарпикс" 120г/м2, 10х10м</t>
  </si>
  <si>
    <t xml:space="preserve">Т12р1010</t>
  </si>
  <si>
    <t xml:space="preserve">Тент "Тарпикс" 120г/м2, 10х12м</t>
  </si>
  <si>
    <t xml:space="preserve">Т12р1012</t>
  </si>
  <si>
    <t xml:space="preserve">Тент "Тарпикс" 120г/м2, 10х15м</t>
  </si>
  <si>
    <t xml:space="preserve">Т12р1015</t>
  </si>
  <si>
    <t xml:space="preserve">Тент "Тарпикс" 120г/м2, 10х20м</t>
  </si>
  <si>
    <t xml:space="preserve">Т12р1020</t>
  </si>
  <si>
    <t xml:space="preserve">Тент "Тарпикс" 120г/м2, 12х14м</t>
  </si>
  <si>
    <t xml:space="preserve">Т12р1214</t>
  </si>
  <si>
    <t xml:space="preserve">Прайс-лист (стр. 6 из 13)</t>
  </si>
  <si>
    <t xml:space="preserve">Тент "Тарпикс" 120г/м2, 15х15м</t>
  </si>
  <si>
    <t xml:space="preserve">Т12р1515</t>
  </si>
  <si>
    <t xml:space="preserve">Тент "Тарпикс" 120г/м2, 15х20м</t>
  </si>
  <si>
    <t xml:space="preserve">Т12р1520</t>
  </si>
  <si>
    <t xml:space="preserve">Тент "Тарпикс" 120г/м2, 20х20м</t>
  </si>
  <si>
    <t xml:space="preserve">Т12р2020</t>
  </si>
  <si>
    <t xml:space="preserve">Тент "Тарпикс" 120г/м2, 20х30м</t>
  </si>
  <si>
    <t xml:space="preserve">Т12р2030</t>
  </si>
  <si>
    <t xml:space="preserve">Тенты "Тарпикс" 80г/м2 (шаг люверсов 0,5м) - голубой</t>
  </si>
  <si>
    <t xml:space="preserve">Тент "Тарпикс" 80г/м2, 1,5х2м</t>
  </si>
  <si>
    <t xml:space="preserve">Т80р12</t>
  </si>
  <si>
    <t xml:space="preserve">Тент "Тарпикс" 80г/м2, 2х2м</t>
  </si>
  <si>
    <t xml:space="preserve">Т80р22</t>
  </si>
  <si>
    <t xml:space="preserve">Тент "Тарпикс" 80г/м2, 2х3м</t>
  </si>
  <si>
    <t xml:space="preserve">Т80р23</t>
  </si>
  <si>
    <t xml:space="preserve">Тент "Тарпикс" 80г/м2, 3х4м</t>
  </si>
  <si>
    <t xml:space="preserve">Т80р34</t>
  </si>
  <si>
    <t xml:space="preserve">Тент "Тарпикс" 80г/м2, 3х5м</t>
  </si>
  <si>
    <t xml:space="preserve">Т80р35</t>
  </si>
  <si>
    <t xml:space="preserve">Тент "Тарпикс" 80г/м2, 3х6м</t>
  </si>
  <si>
    <t xml:space="preserve">Т80р36</t>
  </si>
  <si>
    <t xml:space="preserve">Тент "Тарпикс" 80г/м2, 4х5м</t>
  </si>
  <si>
    <t xml:space="preserve">Т80р45</t>
  </si>
  <si>
    <t xml:space="preserve">Тент "Тарпикс" 80г/м2, 4х6м</t>
  </si>
  <si>
    <t xml:space="preserve">Т80р46</t>
  </si>
  <si>
    <t xml:space="preserve">Тент "Тарпикс" 80г/м2, 4х8м</t>
  </si>
  <si>
    <t xml:space="preserve">Т80р48</t>
  </si>
  <si>
    <t xml:space="preserve">Тент "Тарпикс" 80г/м2, 5х6м</t>
  </si>
  <si>
    <t xml:space="preserve">Т80р56</t>
  </si>
  <si>
    <t xml:space="preserve">Тент "Тарпикс" 80г/м2, 6х8м</t>
  </si>
  <si>
    <t xml:space="preserve">Т80р68</t>
  </si>
  <si>
    <t xml:space="preserve">Тент "Тарпикс" 80г/м2, 6х10м</t>
  </si>
  <si>
    <t xml:space="preserve">Т80р610</t>
  </si>
  <si>
    <t xml:space="preserve">Тент "Тарпикс" 80г/м2, 8х10м</t>
  </si>
  <si>
    <t xml:space="preserve">Т80р810</t>
  </si>
  <si>
    <t xml:space="preserve">Тент "Тарпикс" 80г/м2, 8х12м</t>
  </si>
  <si>
    <t xml:space="preserve">Т80р812</t>
  </si>
  <si>
    <t xml:space="preserve">Тент "Тарпикс" 80г/м2, 10х12м</t>
  </si>
  <si>
    <t xml:space="preserve">Т80р1012</t>
  </si>
  <si>
    <t xml:space="preserve">Тент "Тарпикс" 80г/м2, 10х15м</t>
  </si>
  <si>
    <t xml:space="preserve">Т80р1015</t>
  </si>
  <si>
    <t xml:space="preserve">Тент "Тарпикс" 80г/м2, 10х20м</t>
  </si>
  <si>
    <t xml:space="preserve">Т80р1020</t>
  </si>
  <si>
    <t xml:space="preserve">Тент "Тарпикс" 80г/м2, 15х15м</t>
  </si>
  <si>
    <t xml:space="preserve">Т80р1515</t>
  </si>
  <si>
    <t xml:space="preserve">Тент "Тарпикс" 80г/м2, 15х20м</t>
  </si>
  <si>
    <t xml:space="preserve">Т80р1520</t>
  </si>
  <si>
    <t xml:space="preserve">Тент "Тарпикс" 80г/м2, 20х20м</t>
  </si>
  <si>
    <t xml:space="preserve">Т80р2020</t>
  </si>
  <si>
    <t xml:space="preserve">Тент "Тарпикс" 80г/м2, 20х30м</t>
  </si>
  <si>
    <t xml:space="preserve">Т80р2030</t>
  </si>
  <si>
    <t xml:space="preserve">Тенты "Intarp" 180 (шаг люверсов 0,5м) - синий. Плотность +/-10%. Размеры +/-3%</t>
  </si>
  <si>
    <t xml:space="preserve">Тент "Intarp 180", 2х3м</t>
  </si>
  <si>
    <t xml:space="preserve">И18р23</t>
  </si>
  <si>
    <t xml:space="preserve">Тент "Intarp 180", 3х4м</t>
  </si>
  <si>
    <t xml:space="preserve">И18р34</t>
  </si>
  <si>
    <t xml:space="preserve">Тент "Intarp 180", 3х5м</t>
  </si>
  <si>
    <t xml:space="preserve">И18р35</t>
  </si>
  <si>
    <t xml:space="preserve">Тент "Intarp 180", 3х6м</t>
  </si>
  <si>
    <t xml:space="preserve">И18р36</t>
  </si>
  <si>
    <t xml:space="preserve">Тент "Intarp 180", 3х8м</t>
  </si>
  <si>
    <t xml:space="preserve">И18р38</t>
  </si>
  <si>
    <t xml:space="preserve">Тент "Intarp 180", 4х4м</t>
  </si>
  <si>
    <t xml:space="preserve">И18р44</t>
  </si>
  <si>
    <t xml:space="preserve">Тент "Intarp 180", 4х5м</t>
  </si>
  <si>
    <t xml:space="preserve">И18р45</t>
  </si>
  <si>
    <t xml:space="preserve">Тент "Intarp 180", 4х6м</t>
  </si>
  <si>
    <t xml:space="preserve">И18р46</t>
  </si>
  <si>
    <t xml:space="preserve">Тент "Intarp 180", 4х8м</t>
  </si>
  <si>
    <t xml:space="preserve">И18р48</t>
  </si>
  <si>
    <t xml:space="preserve">Тент "Intarp 180", 5х6м</t>
  </si>
  <si>
    <t xml:space="preserve">И18р56</t>
  </si>
  <si>
    <t xml:space="preserve">Тент "Intarp 180", 6х6м</t>
  </si>
  <si>
    <t xml:space="preserve">И18р66</t>
  </si>
  <si>
    <t xml:space="preserve">Тент "Intarp 180", 6х8м</t>
  </si>
  <si>
    <t xml:space="preserve">И18р68</t>
  </si>
  <si>
    <t xml:space="preserve">Тент "Intarp 180", 6х10м</t>
  </si>
  <si>
    <t xml:space="preserve">И18р610</t>
  </si>
  <si>
    <t xml:space="preserve">Тент "Intarp 180", 8х8м</t>
  </si>
  <si>
    <t xml:space="preserve">И18р88</t>
  </si>
  <si>
    <t xml:space="preserve">Тент "Intarp 180", 8х10м</t>
  </si>
  <si>
    <t xml:space="preserve">И18р810</t>
  </si>
  <si>
    <t xml:space="preserve">Тент "Intarp 180", 8х12м</t>
  </si>
  <si>
    <t xml:space="preserve">И18р812</t>
  </si>
  <si>
    <t xml:space="preserve">Тент "Intarp 180", 10х10м</t>
  </si>
  <si>
    <t xml:space="preserve">И18р1010</t>
  </si>
  <si>
    <t xml:space="preserve">Тент "Intarp 180", 10х12м</t>
  </si>
  <si>
    <t xml:space="preserve">И18р1012</t>
  </si>
  <si>
    <t xml:space="preserve">Тент "Intarp 180", 10х15м</t>
  </si>
  <si>
    <t xml:space="preserve">И18р1015</t>
  </si>
  <si>
    <t xml:space="preserve">Тент "Intarp 180", 10х20м</t>
  </si>
  <si>
    <t xml:space="preserve">И18р1020</t>
  </si>
  <si>
    <t xml:space="preserve">Тент "Intarp 180", 12х14м</t>
  </si>
  <si>
    <t xml:space="preserve">И18р1214</t>
  </si>
  <si>
    <t xml:space="preserve">Тент "Intarp 180", 15х15м</t>
  </si>
  <si>
    <t xml:space="preserve">И18р1515</t>
  </si>
  <si>
    <t xml:space="preserve">Тент "Intarp 180", 15х20м</t>
  </si>
  <si>
    <t xml:space="preserve">И18р1520</t>
  </si>
  <si>
    <t xml:space="preserve">Тент "Intarp 180", 20х20м</t>
  </si>
  <si>
    <t xml:space="preserve">И18р2020</t>
  </si>
  <si>
    <t xml:space="preserve">Тенты "Intarp" 120 (шаг люверсов 0,5м) - зеленый. Плотность +/-10%. Размеры +/-3%</t>
  </si>
  <si>
    <t xml:space="preserve">Тент "Intarp 120", 2х3м</t>
  </si>
  <si>
    <t xml:space="preserve">И12р23</t>
  </si>
  <si>
    <t xml:space="preserve">Тент "Intarp 120", 3х4м</t>
  </si>
  <si>
    <t xml:space="preserve">И12р34</t>
  </si>
  <si>
    <t xml:space="preserve">Тент "Intarp 120", 3х5м</t>
  </si>
  <si>
    <t xml:space="preserve">И12р35</t>
  </si>
  <si>
    <t xml:space="preserve">Тент "Intarp 120", 3х6м</t>
  </si>
  <si>
    <t xml:space="preserve">И12р36</t>
  </si>
  <si>
    <t xml:space="preserve">Тент "Intarp 120", 3х8м</t>
  </si>
  <si>
    <t xml:space="preserve">И12р38</t>
  </si>
  <si>
    <t xml:space="preserve">Тент "Intarp 120", 4х4м</t>
  </si>
  <si>
    <t xml:space="preserve">И12р44</t>
  </si>
  <si>
    <t xml:space="preserve">Тент "Intarp 120", 4х5м</t>
  </si>
  <si>
    <t xml:space="preserve">И12р45</t>
  </si>
  <si>
    <t xml:space="preserve">Тент "Intarp 120", 4х6м</t>
  </si>
  <si>
    <t xml:space="preserve">И12р46</t>
  </si>
  <si>
    <t xml:space="preserve">Тент "Intarp 120", 4х8м</t>
  </si>
  <si>
    <t xml:space="preserve">И12р48</t>
  </si>
  <si>
    <t xml:space="preserve">Тент "Intarp 120", 4х10м</t>
  </si>
  <si>
    <t xml:space="preserve">И12р410</t>
  </si>
  <si>
    <t xml:space="preserve">Тент "Intarp 120", 5х6м</t>
  </si>
  <si>
    <t xml:space="preserve">И12р56</t>
  </si>
  <si>
    <t xml:space="preserve">Тент "Intarp 120", 5х10м</t>
  </si>
  <si>
    <t xml:space="preserve">И12р510</t>
  </si>
  <si>
    <t xml:space="preserve">Тент "Intarp 120", 6х6м</t>
  </si>
  <si>
    <t xml:space="preserve">И12р66</t>
  </si>
  <si>
    <t xml:space="preserve">Тент "Intarp 120", 6х8м</t>
  </si>
  <si>
    <t xml:space="preserve">И12р68</t>
  </si>
  <si>
    <t xml:space="preserve">Тент "Intarp 120", 6х10м</t>
  </si>
  <si>
    <t xml:space="preserve">И12р610</t>
  </si>
  <si>
    <t xml:space="preserve">Тент "Intarp 120", 8х8м</t>
  </si>
  <si>
    <t xml:space="preserve">И12р88</t>
  </si>
  <si>
    <t xml:space="preserve">Тент "Intarp 120", 8х10м</t>
  </si>
  <si>
    <t xml:space="preserve">И12р810</t>
  </si>
  <si>
    <t xml:space="preserve">Прайс-лист (стр. 7 из 13)</t>
  </si>
  <si>
    <t xml:space="preserve">Тент "Intarp 120", 8х12м</t>
  </si>
  <si>
    <t xml:space="preserve">И12р812</t>
  </si>
  <si>
    <t xml:space="preserve">Тент "Intarp 120", 10х10м</t>
  </si>
  <si>
    <t xml:space="preserve">И12р1010</t>
  </si>
  <si>
    <t xml:space="preserve">Тент "Intarp 120", 10х12м</t>
  </si>
  <si>
    <t xml:space="preserve">И12р1012</t>
  </si>
  <si>
    <t xml:space="preserve">Тент "Intarp 120", 10х15м</t>
  </si>
  <si>
    <t xml:space="preserve">И12р1015</t>
  </si>
  <si>
    <t xml:space="preserve">Тент "Intarp 120", 10х20м</t>
  </si>
  <si>
    <t xml:space="preserve">И12р1020</t>
  </si>
  <si>
    <t xml:space="preserve">Тент "Intarp 120", 12х14м</t>
  </si>
  <si>
    <t xml:space="preserve">И12р1214</t>
  </si>
  <si>
    <t xml:space="preserve">Тент "Intarp 120", 15х15м</t>
  </si>
  <si>
    <t xml:space="preserve">И12р1515</t>
  </si>
  <si>
    <t xml:space="preserve">Тент "Intarp 120", 15х20м</t>
  </si>
  <si>
    <t xml:space="preserve">И12р1520</t>
  </si>
  <si>
    <t xml:space="preserve">Тент "Intarp 120", 20х20м</t>
  </si>
  <si>
    <t xml:space="preserve">И12р2020</t>
  </si>
  <si>
    <t xml:space="preserve">Тенты "Миротент" полипропиленовые 60 г/м2 одностор. ламинирование (повышенная прочность и водоупорность)</t>
  </si>
  <si>
    <t xml:space="preserve">Тент п/п "Миротент" 60 г/м2, 2х3м</t>
  </si>
  <si>
    <t xml:space="preserve">тп60р23</t>
  </si>
  <si>
    <t xml:space="preserve">Тент п/п "Миротент" 60 г/м2, 3х4м</t>
  </si>
  <si>
    <t xml:space="preserve">тп60р34</t>
  </si>
  <si>
    <t xml:space="preserve">Тент п/п "Миротент" 60 г/м2, 4х5м</t>
  </si>
  <si>
    <t xml:space="preserve">тп60р45</t>
  </si>
  <si>
    <t xml:space="preserve">Тент п/п "Миротент" 60 г/м2, 4х6м</t>
  </si>
  <si>
    <t xml:space="preserve">тп60р46</t>
  </si>
  <si>
    <t xml:space="preserve">Тент п/п "Миротент" 60 г/м2, 5х8м</t>
  </si>
  <si>
    <t xml:space="preserve">тп60р58</t>
  </si>
  <si>
    <t xml:space="preserve">Тент п/п "Миротент" 60 г/м2, 6х8м</t>
  </si>
  <si>
    <t xml:space="preserve">тп60р68</t>
  </si>
  <si>
    <t xml:space="preserve">Тент п/п "Миротент" 60 г/м2, 6х10м</t>
  </si>
  <si>
    <t xml:space="preserve">тп60р610</t>
  </si>
  <si>
    <t xml:space="preserve">Тент п/п "Миротент" 60 г/м2, 6х12м</t>
  </si>
  <si>
    <t xml:space="preserve">тп60р612</t>
  </si>
  <si>
    <t xml:space="preserve">Тент п/п "Миротент" 60 г/м2, 8х10м</t>
  </si>
  <si>
    <t xml:space="preserve">тп60р810</t>
  </si>
  <si>
    <t xml:space="preserve">Тент п/п "Миротент" 60 г/м2, 8х12м</t>
  </si>
  <si>
    <t xml:space="preserve">тп60р812</t>
  </si>
  <si>
    <t xml:space="preserve">Тент п/п "Миротент" 60 г/м2, 10х12м</t>
  </si>
  <si>
    <t xml:space="preserve">тп60р101</t>
  </si>
  <si>
    <t xml:space="preserve">Тенты "Миротент" полипропиленовые 70 г/м2 двухстор. ламинирование (повышенная прочность и водоупорность)</t>
  </si>
  <si>
    <t xml:space="preserve">Тент п/п "Миротент" 70 г/м2, 6х10м</t>
  </si>
  <si>
    <t xml:space="preserve">тп70р610</t>
  </si>
  <si>
    <t xml:space="preserve">Брезентовые полога ВО (повышенная водоупорность) плотностью 450г/м2</t>
  </si>
  <si>
    <t xml:space="preserve">Полог брезентовый ВО 360г/м2, 3х4м</t>
  </si>
  <si>
    <t xml:space="preserve">Бр34ВО</t>
  </si>
  <si>
    <t xml:space="preserve">Полог брезентовый ВО 360г/м2, 3х5м</t>
  </si>
  <si>
    <t xml:space="preserve">Бр35ВО</t>
  </si>
  <si>
    <t xml:space="preserve">Полог брезентовый ВО 360г/м2, 4х5м</t>
  </si>
  <si>
    <t xml:space="preserve">Бр45ВО</t>
  </si>
  <si>
    <t xml:space="preserve">Полог брезентовый ВО 360г/м2, 4х6м</t>
  </si>
  <si>
    <t xml:space="preserve">Бр46ВО</t>
  </si>
  <si>
    <t xml:space="preserve">Полог брезентовый ВО 360г/м2, 4х8м</t>
  </si>
  <si>
    <t xml:space="preserve">Бр48ВО</t>
  </si>
  <si>
    <t xml:space="preserve">Полог брезентовый ВО 360г/м2, 5х6м</t>
  </si>
  <si>
    <t xml:space="preserve">Бр56ВО</t>
  </si>
  <si>
    <t xml:space="preserve">Полог брезентовый ВО 360г/м2, 6х8м</t>
  </si>
  <si>
    <t xml:space="preserve">Бр68ВО</t>
  </si>
  <si>
    <t xml:space="preserve">Полог брезентовый ВО 360г/м2, 8х10м</t>
  </si>
  <si>
    <t xml:space="preserve">Бр810ВО</t>
  </si>
  <si>
    <t xml:space="preserve">Тенты утепленные (термоматы, тепляки) - для прогрева бетона и укрытия строительных лесов</t>
  </si>
  <si>
    <t xml:space="preserve">Тент утепленный "Тарпаулин" 120г/м2 4х6</t>
  </si>
  <si>
    <t xml:space="preserve">ТепТ1246</t>
  </si>
  <si>
    <t xml:space="preserve">Тент утепленный "Тарпаулин" 120г/м2 4х6 (серый Jutafol)</t>
  </si>
  <si>
    <t xml:space="preserve">ТепТ124с</t>
  </si>
  <si>
    <t xml:space="preserve">Тент утепленный "Тарпаулин" 180г/м2 4х6</t>
  </si>
  <si>
    <t xml:space="preserve">ТепТ1846</t>
  </si>
  <si>
    <t xml:space="preserve">Тепляк "Oxford 420 PU" 4,0х6,0 м на синтепоне</t>
  </si>
  <si>
    <t xml:space="preserve">ТепОкс46</t>
  </si>
  <si>
    <t xml:space="preserve">Геотекстиль</t>
  </si>
  <si>
    <t xml:space="preserve">Геотекстиль "Technohaut GEO 60" (70м2)</t>
  </si>
  <si>
    <t xml:space="preserve">ТехнГ060</t>
  </si>
  <si>
    <t xml:space="preserve">Геотекстиль "Technohaut GEO 80" (70м2)</t>
  </si>
  <si>
    <t xml:space="preserve">ТехнГ080</t>
  </si>
  <si>
    <t xml:space="preserve">Геотекстиль "Technohaut GEO 100" (70м2)</t>
  </si>
  <si>
    <t xml:space="preserve">ТехнГ100</t>
  </si>
  <si>
    <t xml:space="preserve">Геотекстиль "Technohaut GEO 130" (70м2)</t>
  </si>
  <si>
    <t xml:space="preserve">ТехнГ130</t>
  </si>
  <si>
    <t xml:space="preserve">Геотекстиль "Technohaut GEO 60" в больших рулонах</t>
  </si>
  <si>
    <t xml:space="preserve">г60р16</t>
  </si>
  <si>
    <t xml:space="preserve">Геотекстиль "Technohaut GEO 80" в больших рулонах</t>
  </si>
  <si>
    <t xml:space="preserve">г80р16</t>
  </si>
  <si>
    <t xml:space="preserve">Геотекстиль "Technohaut GEO 100" в больших рулонах</t>
  </si>
  <si>
    <t xml:space="preserve">г100р16</t>
  </si>
  <si>
    <t xml:space="preserve">Геотекстиль "Technohaut GEO 130" в больших рулонах</t>
  </si>
  <si>
    <t xml:space="preserve">г130р16</t>
  </si>
  <si>
    <t xml:space="preserve">ГеоТекстиль+ 75, (1,6м х 100п.м), чёрный</t>
  </si>
  <si>
    <t xml:space="preserve">ГеотП075</t>
  </si>
  <si>
    <t xml:space="preserve">ГеоТекстиль+ 100, (1,6м х 50п.м), чёрный</t>
  </si>
  <si>
    <t xml:space="preserve">ГеотП100</t>
  </si>
  <si>
    <t xml:space="preserve">ГеоТекстиль+ 150, (1,6м х 50п.м), чёрный</t>
  </si>
  <si>
    <t xml:space="preserve">ГеотП150</t>
  </si>
  <si>
    <t xml:space="preserve">ГеоТекстиль+ 200, (1,6м х 25п.м), чёрный</t>
  </si>
  <si>
    <t xml:space="preserve">ГеотП200</t>
  </si>
  <si>
    <t xml:space="preserve">ГеоТекстиль+ 250, (1,6м х 25п.м), чёрный</t>
  </si>
  <si>
    <t xml:space="preserve">ГеотП250</t>
  </si>
  <si>
    <t xml:space="preserve">Геотекстиль иглопробивной "Дорнит Эко 120" 2х50м</t>
  </si>
  <si>
    <t xml:space="preserve">ДорнЭ120</t>
  </si>
  <si>
    <t xml:space="preserve">Геотекстиль иглопробивной "Дорнит Эко 200" 2х50м</t>
  </si>
  <si>
    <t xml:space="preserve">ДорнЭ200</t>
  </si>
  <si>
    <t xml:space="preserve">Геотекстиль иглопробивной "Дорнит Эко 300" 2х50м</t>
  </si>
  <si>
    <t xml:space="preserve">ДорнЭ300</t>
  </si>
  <si>
    <t xml:space="preserve">Геотекстиль иглопробивной "Дорнит Эко 500" 2х50м</t>
  </si>
  <si>
    <t xml:space="preserve">ДорнЭ500</t>
  </si>
  <si>
    <t xml:space="preserve">Геотекстиль иглопробивной "Дорнит Эко 300" 3х50м</t>
  </si>
  <si>
    <t xml:space="preserve">ДорнЭ303</t>
  </si>
  <si>
    <t xml:space="preserve">Пластиковые парники, арки, опоры</t>
  </si>
  <si>
    <t xml:space="preserve">Колышки 20см пластиковые (10 шт. в уп.) - для фиксации спанбонда</t>
  </si>
  <si>
    <t xml:space="preserve">Колышек</t>
  </si>
  <si>
    <t xml:space="preserve">Колышки универсальные (12 шт. в уп.) - для установки шпалер и т.п.</t>
  </si>
  <si>
    <t xml:space="preserve">КолышУн</t>
  </si>
  <si>
    <t xml:space="preserve">Сетки для затенения</t>
  </si>
  <si>
    <t xml:space="preserve">Сетка затеняющая 55%, в рулонах 3х50м</t>
  </si>
  <si>
    <t xml:space="preserve">сз55350х</t>
  </si>
  <si>
    <t xml:space="preserve">Сетка затеняющая 55%, в рулонах 4х50м</t>
  </si>
  <si>
    <t xml:space="preserve">сз55450х</t>
  </si>
  <si>
    <t xml:space="preserve">Сетка затеняющая 80%, в рулонах 2х50м</t>
  </si>
  <si>
    <t xml:space="preserve">сз80250</t>
  </si>
  <si>
    <t xml:space="preserve">Сетка затеняющая 55% фасованная 2х5 м</t>
  </si>
  <si>
    <t xml:space="preserve">сЗат5525</t>
  </si>
  <si>
    <t xml:space="preserve">Сетка затеняющая 55% фасованная 2х10 м</t>
  </si>
  <si>
    <t xml:space="preserve">сЗат5521</t>
  </si>
  <si>
    <t xml:space="preserve">Сетка затеняющая 55% фасованная 3х5 м</t>
  </si>
  <si>
    <t xml:space="preserve">сЗат5535</t>
  </si>
  <si>
    <t xml:space="preserve">Сетка затеняющая 55% фасованная 3х10 м</t>
  </si>
  <si>
    <t xml:space="preserve">сЗат5531</t>
  </si>
  <si>
    <t xml:space="preserve">Прайс-лист (стр. 8 из 13)</t>
  </si>
  <si>
    <t xml:space="preserve">Сетка затеняющая 80% фасованная 2х5 м</t>
  </si>
  <si>
    <t xml:space="preserve">сЗат8025</t>
  </si>
  <si>
    <t xml:space="preserve">Сетка затеняющая 80% фасованная 2х10 м</t>
  </si>
  <si>
    <t xml:space="preserve">сЗат8021</t>
  </si>
  <si>
    <t xml:space="preserve">Сетка затеняющая 80% фасованная 3х5 м</t>
  </si>
  <si>
    <t xml:space="preserve">сЗат8035</t>
  </si>
  <si>
    <t xml:space="preserve">Сетка затеняющая 80% фасованная 3х10 м</t>
  </si>
  <si>
    <t xml:space="preserve">сЗат8031</t>
  </si>
  <si>
    <t xml:space="preserve">Клипса "Люверс" 20 шт./упак.</t>
  </si>
  <si>
    <t xml:space="preserve">КлипсаЛю</t>
  </si>
  <si>
    <t xml:space="preserve">Дуги</t>
  </si>
  <si>
    <t xml:space="preserve">Колышки</t>
  </si>
  <si>
    <t xml:space="preserve">Поддержки</t>
  </si>
  <si>
    <t xml:space="preserve">Дуги d6, дл. 2,2м, h=0,8м, b=0,9м</t>
  </si>
  <si>
    <t xml:space="preserve">329 руб. за 6 шт.</t>
  </si>
  <si>
    <t xml:space="preserve">Дуги 9х0,4мм, дл. 2,0м, h=0,7м, b=0,9м</t>
  </si>
  <si>
    <t xml:space="preserve">288 руб. за 6 шт.</t>
  </si>
  <si>
    <t xml:space="preserve">h=0,5м</t>
  </si>
  <si>
    <t xml:space="preserve">20 руб.</t>
  </si>
  <si>
    <t xml:space="preserve">h=1,6м</t>
  </si>
  <si>
    <t xml:space="preserve">155 руб.</t>
  </si>
  <si>
    <t xml:space="preserve">Дуги 9х0,4мм, дл. 2,5м, h=0,9м, b=1,0м</t>
  </si>
  <si>
    <t xml:space="preserve">388 руб. за 6 шт.</t>
  </si>
  <si>
    <t xml:space="preserve">h=1,0м</t>
  </si>
  <si>
    <t xml:space="preserve">38 руб.</t>
  </si>
  <si>
    <t xml:space="preserve">h=2,0м</t>
  </si>
  <si>
    <t xml:space="preserve">168 руб.</t>
  </si>
  <si>
    <t xml:space="preserve">Дуги 9х0,4мм, дл. 2,9м, h=1,2м, b=1,0м</t>
  </si>
  <si>
    <t xml:space="preserve">440 руб. за 6 шт.</t>
  </si>
  <si>
    <t xml:space="preserve">h=1,5м</t>
  </si>
  <si>
    <t xml:space="preserve">52 руб.</t>
  </si>
  <si>
    <t xml:space="preserve">h=3,0м</t>
  </si>
  <si>
    <t xml:space="preserve">265 руб.</t>
  </si>
  <si>
    <t xml:space="preserve">Дуги 9х0,4мм, дл. 4,0м, h=1,6м, b=1,3м</t>
  </si>
  <si>
    <t xml:space="preserve">568 руб. за 6 шт.</t>
  </si>
  <si>
    <t xml:space="preserve">70 руб.</t>
  </si>
  <si>
    <t xml:space="preserve">Заборчики</t>
  </si>
  <si>
    <t xml:space="preserve">Шпалеры, Арки</t>
  </si>
  <si>
    <t xml:space="preserve">Опоры</t>
  </si>
  <si>
    <t xml:space="preserve">Новинки</t>
  </si>
  <si>
    <t xml:space="preserve">Дуга мет. в ПВХ d=6мм (пруток 2,2 м)</t>
  </si>
  <si>
    <t xml:space="preserve">д6пруток</t>
  </si>
  <si>
    <t xml:space="preserve">Дуга мет. в ПВХ d=10мм (2м)</t>
  </si>
  <si>
    <t xml:space="preserve">д2</t>
  </si>
  <si>
    <t xml:space="preserve">Дуга мет. в ПВХ d=10мм (2,5м)</t>
  </si>
  <si>
    <t xml:space="preserve">д25</t>
  </si>
  <si>
    <t xml:space="preserve">Дуга мет. в ПВХ d=10мм (3,0м)</t>
  </si>
  <si>
    <t xml:space="preserve">д3</t>
  </si>
  <si>
    <t xml:space="preserve">Дуга мет. в ПВХ d=10мм (4 м)</t>
  </si>
  <si>
    <t xml:space="preserve">д4</t>
  </si>
  <si>
    <t xml:space="preserve">Опоры под клубнику</t>
  </si>
  <si>
    <t xml:space="preserve">оКлубник</t>
  </si>
  <si>
    <t xml:space="preserve">Опора под цветы малая низк. (h 0,7) d25</t>
  </si>
  <si>
    <t xml:space="preserve">оЦветН25</t>
  </si>
  <si>
    <t xml:space="preserve">Опора под цветы большая низк. (h 0,9) d40</t>
  </si>
  <si>
    <t xml:space="preserve">оЦветН40</t>
  </si>
  <si>
    <t xml:space="preserve">Опора под цветы малая высок. (h 1,3) d25</t>
  </si>
  <si>
    <t xml:space="preserve">оЦветВ25</t>
  </si>
  <si>
    <t xml:space="preserve">Опора под цветы большая высок. (h 1,4) d40</t>
  </si>
  <si>
    <t xml:space="preserve">оЦветВ40</t>
  </si>
  <si>
    <t xml:space="preserve">Опора под пионы (трубка d10)</t>
  </si>
  <si>
    <t xml:space="preserve">оПионы</t>
  </si>
  <si>
    <t xml:space="preserve">Опора под кусты (трубка d10)</t>
  </si>
  <si>
    <t xml:space="preserve">оКуст</t>
  </si>
  <si>
    <t xml:space="preserve">Кустодержатель складной d40 (трубка d10)</t>
  </si>
  <si>
    <t xml:space="preserve">оКуст40</t>
  </si>
  <si>
    <t xml:space="preserve">Кустодержатель складной d60 (трубка d10)</t>
  </si>
  <si>
    <t xml:space="preserve">оКуст60</t>
  </si>
  <si>
    <t xml:space="preserve">Опора "Колышек"- 50см, d10мм</t>
  </si>
  <si>
    <t xml:space="preserve">оКол50</t>
  </si>
  <si>
    <t xml:space="preserve">Опора "Колышек"- 100см, d10мм</t>
  </si>
  <si>
    <t xml:space="preserve">оКол100</t>
  </si>
  <si>
    <t xml:space="preserve">Опора "Колышек"- 150см, d10мм</t>
  </si>
  <si>
    <t xml:space="preserve">оКол150</t>
  </si>
  <si>
    <t xml:space="preserve">Опора "Колышек"- 200см, d10мм</t>
  </si>
  <si>
    <t xml:space="preserve">оКол200</t>
  </si>
  <si>
    <t xml:space="preserve">Поддержка садовая для деревьев h=1,6м</t>
  </si>
  <si>
    <t xml:space="preserve">оПодде16</t>
  </si>
  <si>
    <t xml:space="preserve">Поддержка садовая для деревьев h=2,0м</t>
  </si>
  <si>
    <t xml:space="preserve">оПодде20</t>
  </si>
  <si>
    <t xml:space="preserve">Поддержка садовая для деревьев h=3,0м</t>
  </si>
  <si>
    <t xml:space="preserve">оПодде30</t>
  </si>
  <si>
    <t xml:space="preserve">Заборчик "Лесенка"</t>
  </si>
  <si>
    <t xml:space="preserve">зЛесенка</t>
  </si>
  <si>
    <t xml:space="preserve">Заборчик "Декоративный" (Барашек)</t>
  </si>
  <si>
    <t xml:space="preserve">зДекорат</t>
  </si>
  <si>
    <t xml:space="preserve">Заборчик "Павлин"</t>
  </si>
  <si>
    <t xml:space="preserve">зПавлин</t>
  </si>
  <si>
    <t xml:space="preserve">Заборчик "Классический"</t>
  </si>
  <si>
    <t xml:space="preserve">зДекорКл</t>
  </si>
  <si>
    <t xml:space="preserve">Заборчик "Клевер"</t>
  </si>
  <si>
    <t xml:space="preserve">зКлевер</t>
  </si>
  <si>
    <t xml:space="preserve">Заборчик "Кружок"</t>
  </si>
  <si>
    <t xml:space="preserve">зКружок</t>
  </si>
  <si>
    <t xml:space="preserve">Заборчик "Изящный"</t>
  </si>
  <si>
    <t xml:space="preserve">зИзящный</t>
  </si>
  <si>
    <t xml:space="preserve">Заборчик "Изящный большой" зеленый</t>
  </si>
  <si>
    <t xml:space="preserve">зИзящБ</t>
  </si>
  <si>
    <t xml:space="preserve">Заборчик "Изящный большой" бронзовый</t>
  </si>
  <si>
    <t xml:space="preserve">зИзящББ</t>
  </si>
  <si>
    <t xml:space="preserve">Заборчик "Амурный"</t>
  </si>
  <si>
    <t xml:space="preserve">зАмурный</t>
  </si>
  <si>
    <t xml:space="preserve">Заборчик "Амурный большой" зеленый</t>
  </si>
  <si>
    <t xml:space="preserve">зАмурБ</t>
  </si>
  <si>
    <t xml:space="preserve">Заборчик "Амурный большой" бронзовый</t>
  </si>
  <si>
    <t xml:space="preserve">зАмурББ</t>
  </si>
  <si>
    <t xml:space="preserve">Шпалеры</t>
  </si>
  <si>
    <t xml:space="preserve">Шпалера "Лесенка" h1,3 (трубка d10)</t>
  </si>
  <si>
    <t xml:space="preserve">ШпЛесенк</t>
  </si>
  <si>
    <t xml:space="preserve">Шпалера "Лесенка" h1,7 (трубка d10)</t>
  </si>
  <si>
    <t xml:space="preserve">ШпЛесе17</t>
  </si>
  <si>
    <t xml:space="preserve">Шпалера "Декоративная" 2,1х0,8м</t>
  </si>
  <si>
    <t xml:space="preserve">ШпДекора</t>
  </si>
  <si>
    <t xml:space="preserve">Шпалера "Тюльпан" 1,8х0,8/0,15м</t>
  </si>
  <si>
    <t xml:space="preserve">ШпТюльпа</t>
  </si>
  <si>
    <t xml:space="preserve">Шпалера "Комбинированная"</t>
  </si>
  <si>
    <t xml:space="preserve">ШпКомби</t>
  </si>
  <si>
    <t xml:space="preserve">Шпалера веерная с завитком</t>
  </si>
  <si>
    <t xml:space="preserve">ШпВеер3а</t>
  </si>
  <si>
    <t xml:space="preserve">Шпалера "Букет"</t>
  </si>
  <si>
    <t xml:space="preserve">0.7</t>
  </si>
  <si>
    <t xml:space="preserve">ШпБукет</t>
  </si>
  <si>
    <t xml:space="preserve">Шпалера "Орнамент"</t>
  </si>
  <si>
    <t xml:space="preserve">ШпОрнам</t>
  </si>
  <si>
    <t xml:space="preserve">Шпалера "Паутинка"</t>
  </si>
  <si>
    <t xml:space="preserve">ШпПаутин</t>
  </si>
  <si>
    <t xml:space="preserve">Шпалера "Сетка прямая"</t>
  </si>
  <si>
    <t xml:space="preserve">ШпСетПр</t>
  </si>
  <si>
    <t xml:space="preserve">Шпалера "Сетка" h1,7м</t>
  </si>
  <si>
    <t xml:space="preserve">ШпСетк17</t>
  </si>
  <si>
    <t xml:space="preserve">Шпалера "Сетка разборная"</t>
  </si>
  <si>
    <t xml:space="preserve">ШпСетРаз</t>
  </si>
  <si>
    <t xml:space="preserve">Шпалера "Прямая" разборная 1,8х0,35м</t>
  </si>
  <si>
    <t xml:space="preserve">ШпПрямая</t>
  </si>
  <si>
    <t xml:space="preserve">Шпалера "Огуречник" 1,2х0,8м</t>
  </si>
  <si>
    <t xml:space="preserve">ШпОгуреч</t>
  </si>
  <si>
    <t xml:space="preserve">Арки</t>
  </si>
  <si>
    <t xml:space="preserve">Арка "Лесенка"</t>
  </si>
  <si>
    <t xml:space="preserve">АркаЛесе</t>
  </si>
  <si>
    <t xml:space="preserve">Арка "Ёлочка"</t>
  </si>
  <si>
    <t xml:space="preserve">АркаЕлоч</t>
  </si>
  <si>
    <t xml:space="preserve">Арка широкая (сетка)</t>
  </si>
  <si>
    <t xml:space="preserve">АркаСетк</t>
  </si>
  <si>
    <t xml:space="preserve">Арка широкая (узорная)</t>
  </si>
  <si>
    <t xml:space="preserve">АркаУзор</t>
  </si>
  <si>
    <t xml:space="preserve">Арка "Классическая"</t>
  </si>
  <si>
    <t xml:space="preserve">АркаКлас</t>
  </si>
  <si>
    <t xml:space="preserve">Арка "Комбинированная" (глубина 50 см)</t>
  </si>
  <si>
    <t xml:space="preserve">АркаКомб</t>
  </si>
  <si>
    <t xml:space="preserve">Арка "Комбинированная" (глубина 38 см)</t>
  </si>
  <si>
    <t xml:space="preserve">АркаКом2</t>
  </si>
  <si>
    <t xml:space="preserve">Комплект для сборки парника</t>
  </si>
  <si>
    <t xml:space="preserve">дПарн</t>
  </si>
  <si>
    <t xml:space="preserve">Перчатки</t>
  </si>
  <si>
    <t xml:space="preserve">Перчатки вязаные с ПВХ №10 (4-х нитка), 44г, р.22</t>
  </si>
  <si>
    <t xml:space="preserve">пер7Алек</t>
  </si>
  <si>
    <t xml:space="preserve">Перчатки обливные однослойные, 44г, р.22</t>
  </si>
  <si>
    <t xml:space="preserve">перОбл1</t>
  </si>
  <si>
    <t xml:space="preserve">Перчатки обливные двухслойные, 52г, р.22</t>
  </si>
  <si>
    <t xml:space="preserve">перОбл3</t>
  </si>
  <si>
    <t xml:space="preserve">Стрейч пленка (упаковочная)</t>
  </si>
  <si>
    <t xml:space="preserve">Стрейч пленка 17мкм 500мм (Арт. 125)</t>
  </si>
  <si>
    <t xml:space="preserve">Стр125</t>
  </si>
  <si>
    <t xml:space="preserve">Стрейч пленка 17мкм 500мм (Арт. 175)</t>
  </si>
  <si>
    <t xml:space="preserve">Стр175</t>
  </si>
  <si>
    <t xml:space="preserve">Стрейч пленка 17мкм 500мм (Арт. 225)</t>
  </si>
  <si>
    <t xml:space="preserve">Стр225</t>
  </si>
  <si>
    <t xml:space="preserve">Скотч</t>
  </si>
  <si>
    <t xml:space="preserve">Скотч 66м, 40мкм (Арт. 426) (прозрачный)</t>
  </si>
  <si>
    <t xml:space="preserve">Ск40426</t>
  </si>
  <si>
    <t xml:space="preserve">Скотч 66м, 47мкм (Арт. 506) (прозрачный)</t>
  </si>
  <si>
    <t xml:space="preserve">Ск47506</t>
  </si>
  <si>
    <t xml:space="preserve">Клейкая лента для ремонта тепличных пленок 5см х 10м</t>
  </si>
  <si>
    <t xml:space="preserve">СкТеп510</t>
  </si>
  <si>
    <t xml:space="preserve">Клейкая лента для ремонта тепличных пленок 10см х 10м</t>
  </si>
  <si>
    <t xml:space="preserve">СкТеп101</t>
  </si>
  <si>
    <t xml:space="preserve">Клейкая лента для ремонта тепличных пленок 20см х 10м</t>
  </si>
  <si>
    <t xml:space="preserve">СкТеп201</t>
  </si>
  <si>
    <t xml:space="preserve">Малярная лента 48мм*50м Unibob, белая</t>
  </si>
  <si>
    <t xml:space="preserve">СкМаЮни5</t>
  </si>
  <si>
    <t xml:space="preserve">Сетка от насекомых</t>
  </si>
  <si>
    <t xml:space="preserve">Сетка от комаров СТ 75с (белая) (полиэфир)</t>
  </si>
  <si>
    <t xml:space="preserve">с75белБ</t>
  </si>
  <si>
    <t xml:space="preserve">Прайс-лист (стр. 9 из 13)</t>
  </si>
  <si>
    <t xml:space="preserve">Сетка от комаров СТ 75сц (цветная) (полиэфир)</t>
  </si>
  <si>
    <t xml:space="preserve">с75цголБ</t>
  </si>
  <si>
    <t xml:space="preserve">Сетка от комаров СТ 75сц (зеленая) (полиэфир)</t>
  </si>
  <si>
    <t xml:space="preserve">с75цзелБ</t>
  </si>
  <si>
    <t xml:space="preserve">Сетка от комаров СТ 75сц (серая) (полиэфир)</t>
  </si>
  <si>
    <t xml:space="preserve">с75цсерБ</t>
  </si>
  <si>
    <t xml:space="preserve">Сетка от комаров СТ 100с (белая) (полиэфир)</t>
  </si>
  <si>
    <t xml:space="preserve">с100белБ</t>
  </si>
  <si>
    <t xml:space="preserve">Сетка от комаров СТ 100сц (цветная) (полиэфир)</t>
  </si>
  <si>
    <t xml:space="preserve">с100цгоБ</t>
  </si>
  <si>
    <t xml:space="preserve">Сетка от комаров СТ 100сц (зелёная) (полиэфир)</t>
  </si>
  <si>
    <t xml:space="preserve">с100цзеБ</t>
  </si>
  <si>
    <t xml:space="preserve">Сетка от комаров СТ 100сц (серая) (полиэфир)</t>
  </si>
  <si>
    <t xml:space="preserve">с100цсеБ</t>
  </si>
  <si>
    <t xml:space="preserve">Сетка от комаров СТ 150с (белая) (полиэфир)</t>
  </si>
  <si>
    <t xml:space="preserve">с150белБ</t>
  </si>
  <si>
    <t xml:space="preserve">Сетка от комаров СТ 150сц (цветная) (полиэфир)</t>
  </si>
  <si>
    <t xml:space="preserve">с150цгоБ</t>
  </si>
  <si>
    <t xml:space="preserve">Сетка от комаров СТ 150сц (зелёная) (полиэфир)</t>
  </si>
  <si>
    <t xml:space="preserve">с150цзеБ</t>
  </si>
  <si>
    <t xml:space="preserve">Сетка от комаров СТ 150сц (серая) (полиэфир)</t>
  </si>
  <si>
    <t xml:space="preserve">с150цсеБ</t>
  </si>
  <si>
    <t xml:space="preserve">Сетка от комаров СТ 300с (белая) (полиэфир)</t>
  </si>
  <si>
    <t xml:space="preserve">с300бел</t>
  </si>
  <si>
    <t xml:space="preserve">Сетка от комаров СТ 300сц (зел/гол/сер) (полиэфир)</t>
  </si>
  <si>
    <t xml:space="preserve">с300зел</t>
  </si>
  <si>
    <t xml:space="preserve">Сетка от комаров СТ 300сц (голубая) (полиэфир)</t>
  </si>
  <si>
    <t xml:space="preserve">с300гол</t>
  </si>
  <si>
    <t xml:space="preserve">Сетка от комаров СТ 300сц (серая) (полиэфир)</t>
  </si>
  <si>
    <t xml:space="preserve">с300сер</t>
  </si>
  <si>
    <t xml:space="preserve">Москитная сетка 1,4м (серая) (стекловолокно)</t>
  </si>
  <si>
    <t xml:space="preserve">с140сер</t>
  </si>
  <si>
    <t xml:space="preserve">Москитная сетка 1,6м (серая) (стекловолокно)</t>
  </si>
  <si>
    <t xml:space="preserve">с160серш</t>
  </si>
  <si>
    <t xml:space="preserve">Пенополиэтилен - тепло, гидро, звукоизоляция</t>
  </si>
  <si>
    <t xml:space="preserve">Пенополиэтилен (НПЭ) ППИ-П 2-105-50</t>
  </si>
  <si>
    <t xml:space="preserve">ППИД2</t>
  </si>
  <si>
    <t xml:space="preserve">Пенополиэтилен (НПЭ) ППИ-П 3-105-50</t>
  </si>
  <si>
    <t xml:space="preserve">ППИД3</t>
  </si>
  <si>
    <t xml:space="preserve">Пенополиэтилен (НПЭ) ППИ-П 5-105-50</t>
  </si>
  <si>
    <t xml:space="preserve">ППИД5</t>
  </si>
  <si>
    <t xml:space="preserve">Пенополиэтилен (НПЭ) ППИ-П 8-105-25</t>
  </si>
  <si>
    <t xml:space="preserve">ППИД8</t>
  </si>
  <si>
    <t xml:space="preserve">Пенополиэтилен (НПЭ) ППИ-П 10-105-25</t>
  </si>
  <si>
    <t xml:space="preserve">ППИД10</t>
  </si>
  <si>
    <t xml:space="preserve">Пенополиэтилен металлизированный - отражающая тепло, гидро, звукоизоляция</t>
  </si>
  <si>
    <t xml:space="preserve">Пенополиэтилен металлизир. (НПЭ 2-120-25)</t>
  </si>
  <si>
    <t xml:space="preserve">ППИДФ225</t>
  </si>
  <si>
    <t xml:space="preserve">Пенополиэтилен металлизир. (НПЭ 3-120-25)</t>
  </si>
  <si>
    <t xml:space="preserve">ППИДФ325</t>
  </si>
  <si>
    <t xml:space="preserve">Пенополиэтилен металлизир. (НПЭ 5-120-25)</t>
  </si>
  <si>
    <t xml:space="preserve">ППИДФ525</t>
  </si>
  <si>
    <t xml:space="preserve">Пенополиэтилен металлизир. (НПЭ 8-120-15)</t>
  </si>
  <si>
    <t xml:space="preserve">ППИДФ8</t>
  </si>
  <si>
    <t xml:space="preserve">Пенополиэтилен металлизир. (НПЭ 10-120-15)</t>
  </si>
  <si>
    <t xml:space="preserve">ППИДФ10</t>
  </si>
  <si>
    <t xml:space="preserve">Мангалы и принадлежности</t>
  </si>
  <si>
    <t xml:space="preserve">Мангал с 6-ю шампурами (№1 - 1мм)</t>
  </si>
  <si>
    <t xml:space="preserve">Мангал1</t>
  </si>
  <si>
    <t xml:space="preserve">Шпагаты</t>
  </si>
  <si>
    <t xml:space="preserve">Шпагат сеновязальный 2200 текс</t>
  </si>
  <si>
    <t xml:space="preserve">ШпагПП22</t>
  </si>
  <si>
    <t xml:space="preserve">Шпагат полипропилен. 1600 текс по 0,2кг</t>
  </si>
  <si>
    <t xml:space="preserve">Шпаг1602</t>
  </si>
  <si>
    <t xml:space="preserve">Шпагат полипропилен. 1600 текс по 1кг</t>
  </si>
  <si>
    <t xml:space="preserve">Шпа161</t>
  </si>
  <si>
    <t xml:space="preserve">Пластиковые изделия для ландшафтного дизайна (ограждения, бордюры, шпалеры)</t>
  </si>
  <si>
    <t xml:space="preserve">Лента бордюрная Б-10/9, 0,1х9м, кор.</t>
  </si>
  <si>
    <t xml:space="preserve">ЛББ1010к</t>
  </si>
  <si>
    <t xml:space="preserve">Лента бордюрная Б-10/9, 0,1х9м, хаки</t>
  </si>
  <si>
    <t xml:space="preserve">ЛББ1010х</t>
  </si>
  <si>
    <t xml:space="preserve">Лента бордюрная Б-15/9, 0,15х9м, кор/хаки</t>
  </si>
  <si>
    <t xml:space="preserve">ЛББ1510х</t>
  </si>
  <si>
    <t xml:space="preserve">Лента бордюрная Б-15/9, 0,15х9м, корич.</t>
  </si>
  <si>
    <t xml:space="preserve">ЛББ1510к</t>
  </si>
  <si>
    <t xml:space="preserve">Лента бордюрная Б-15/30, 0,15х30м, кор/хаки</t>
  </si>
  <si>
    <t xml:space="preserve">ЛББ1530к</t>
  </si>
  <si>
    <t xml:space="preserve">Лента бордюрная Б-15/30, 0,15х30м, хаки</t>
  </si>
  <si>
    <t xml:space="preserve">ЛББ1530х</t>
  </si>
  <si>
    <t xml:space="preserve">Лента бордюрная Б-20/9, 0,2х9м, кор/хаки</t>
  </si>
  <si>
    <t xml:space="preserve">ЛББ2010к</t>
  </si>
  <si>
    <t xml:space="preserve">Лента бордюрная Б-20/9, 0,2х9м, хаки</t>
  </si>
  <si>
    <t xml:space="preserve">ЛББ2010х</t>
  </si>
  <si>
    <t xml:space="preserve">Лента бордюрная Б-20/30, 0,2х30м, коричневая</t>
  </si>
  <si>
    <t xml:space="preserve">ЛББ2030к</t>
  </si>
  <si>
    <t xml:space="preserve">Лента бордюрная Б-20/30, 0,2х30м, кор/хаки</t>
  </si>
  <si>
    <t xml:space="preserve">ЛББ2030х</t>
  </si>
  <si>
    <t xml:space="preserve">Лента бордюрная Б-30/9, 0,3х9м, коричневая</t>
  </si>
  <si>
    <t xml:space="preserve">ЛББ3010к</t>
  </si>
  <si>
    <t xml:space="preserve">Лента бордюрная Б-30/9, 0,3х9м, хаки</t>
  </si>
  <si>
    <t xml:space="preserve">ЛББ3010х</t>
  </si>
  <si>
    <t xml:space="preserve">Лента бордюрная Б-30/30, 0,3х30м, коричневая</t>
  </si>
  <si>
    <t xml:space="preserve">ЛББ3030к</t>
  </si>
  <si>
    <t xml:space="preserve">Лента бордюрная Б-30/30, 0,3х30м, хаки</t>
  </si>
  <si>
    <t xml:space="preserve">ЛББ3030х</t>
  </si>
  <si>
    <t xml:space="preserve">Лента бордюрная "Декор" БД-15/9, жёлтый</t>
  </si>
  <si>
    <t xml:space="preserve">ЛБД159ж</t>
  </si>
  <si>
    <t xml:space="preserve">Лента бордюрная "Декор" БД-15/9, зелёный</t>
  </si>
  <si>
    <t xml:space="preserve">ЛБД159з</t>
  </si>
  <si>
    <t xml:space="preserve">Лента бордюрная ГОФРА Б-10/9, 0,1х9м, корич.</t>
  </si>
  <si>
    <t xml:space="preserve">ЛБГ109к</t>
  </si>
  <si>
    <t xml:space="preserve">Лента бордюрная ГОФРА Б-10/9, 0,1х9м, хаки</t>
  </si>
  <si>
    <t xml:space="preserve">ЛБГ109х</t>
  </si>
  <si>
    <t xml:space="preserve">Лента бордюрная ГОФРА Б-15/9, 0,1х9м, корич.</t>
  </si>
  <si>
    <t xml:space="preserve">ЛБГ159к</t>
  </si>
  <si>
    <t xml:space="preserve">Лента бордюрная ГОФРА Б-15/9, 0,1х9м, хаки</t>
  </si>
  <si>
    <t xml:space="preserve">ЛБГ159х</t>
  </si>
  <si>
    <t xml:space="preserve">Лента бордюрная ГОФРА Б-20/9, 0,1х9м, корич.</t>
  </si>
  <si>
    <t xml:space="preserve">ЛБГ209к</t>
  </si>
  <si>
    <t xml:space="preserve">Лента бордюрная ГОФРА Б-20/9, 0,1х9м, хаки</t>
  </si>
  <si>
    <t xml:space="preserve">ЛБГ209х</t>
  </si>
  <si>
    <t xml:space="preserve">Колышки для бордюрной ленты (6 шт.) зел/кор</t>
  </si>
  <si>
    <t xml:space="preserve">КолБЛкор</t>
  </si>
  <si>
    <t xml:space="preserve">Колышки для бордюрной ленты (6 шт.) зел</t>
  </si>
  <si>
    <t xml:space="preserve">КолБЛзел</t>
  </si>
  <si>
    <t xml:space="preserve">Бордюр "Пеньки" БП-15/1,6 (Коричневый)</t>
  </si>
  <si>
    <t xml:space="preserve">оБорПенК</t>
  </si>
  <si>
    <t xml:space="preserve">Пароизоляция, Гидроветроизоляция</t>
  </si>
  <si>
    <t xml:space="preserve">Технохаут А-75 (30м2)</t>
  </si>
  <si>
    <t xml:space="preserve">ТехнА753</t>
  </si>
  <si>
    <t xml:space="preserve">Технохаут А-75 (70м2)</t>
  </si>
  <si>
    <t xml:space="preserve">ТехнА75</t>
  </si>
  <si>
    <t xml:space="preserve">Технохаут А1-100 (70м2)</t>
  </si>
  <si>
    <t xml:space="preserve">ТехнА100</t>
  </si>
  <si>
    <t xml:space="preserve">Технохаут В (30м2)</t>
  </si>
  <si>
    <t xml:space="preserve">ТехнВ703</t>
  </si>
  <si>
    <t xml:space="preserve">Технохаут В (70м2)</t>
  </si>
  <si>
    <t xml:space="preserve">ТехнВ70</t>
  </si>
  <si>
    <t xml:space="preserve">Технохаут С (70м2)</t>
  </si>
  <si>
    <t xml:space="preserve">ТехнС90</t>
  </si>
  <si>
    <t xml:space="preserve">Технохаут Д (70м2)</t>
  </si>
  <si>
    <t xml:space="preserve">ТехнД90</t>
  </si>
  <si>
    <t xml:space="preserve">Грядки оцинкованные</t>
  </si>
  <si>
    <t xml:space="preserve">Грядка-ЭКО Zn h16 0,7x2м (без перфорации)</t>
  </si>
  <si>
    <t xml:space="preserve">ГрЦЭ167</t>
  </si>
  <si>
    <t xml:space="preserve">Грядка-ЭКО Zn h16 1x2м (без перфорации)</t>
  </si>
  <si>
    <t xml:space="preserve">ГрЦЭ161</t>
  </si>
  <si>
    <t xml:space="preserve">Прайс-лист (стр. 10 из 13)</t>
  </si>
  <si>
    <t xml:space="preserve">Добор-ЭКО Zn h16 1х2м (без перфорации)</t>
  </si>
  <si>
    <t xml:space="preserve">ДоОЭ161</t>
  </si>
  <si>
    <t xml:space="preserve">Грядка-ЭКО Zn h20 0,7x2м (без перфорации)</t>
  </si>
  <si>
    <t xml:space="preserve">ГрЦЭ207</t>
  </si>
  <si>
    <t xml:space="preserve">Грядка-ЭКО Zn h20 1x2м (без перфорации)</t>
  </si>
  <si>
    <t xml:space="preserve">ГрЦЭ201</t>
  </si>
  <si>
    <t xml:space="preserve">Добор-ЭКО Zn h20 0,7х2м (без перфорации)</t>
  </si>
  <si>
    <t xml:space="preserve">ДоЦЭ207</t>
  </si>
  <si>
    <t xml:space="preserve">Добор-ЭКО Zn h20 1х2м (без перфорации)</t>
  </si>
  <si>
    <t xml:space="preserve">ДоЦЭ201</t>
  </si>
  <si>
    <t xml:space="preserve">Грядка-ЭКО Rall 6005 Zn h16 0,7x2м (без перфорации)</t>
  </si>
  <si>
    <t xml:space="preserve">ГрЦЗЭ167</t>
  </si>
  <si>
    <t xml:space="preserve">Добор-ЭКО Rall 6005 Zn h16 0,7х2м (без перфорации)</t>
  </si>
  <si>
    <t xml:space="preserve">ДоЦЗЭ167</t>
  </si>
  <si>
    <t xml:space="preserve">Добор-ЭКО Rall 6005 Zn h16 1х2м (без перфорации)</t>
  </si>
  <si>
    <t xml:space="preserve">ДоЦЗЭ161</t>
  </si>
  <si>
    <t xml:space="preserve">Грядка-ЭКО Rall 6005 Zn h20 0,7x2м (без перфорации)</t>
  </si>
  <si>
    <t xml:space="preserve">ГрЦЗЭ207</t>
  </si>
  <si>
    <t xml:space="preserve">Грядка-ЭКО Rall 6005 Zn h20 1x2м (без перфорации)</t>
  </si>
  <si>
    <t xml:space="preserve">ГрЦЗЭ201</t>
  </si>
  <si>
    <t xml:space="preserve">Добор-ЭКО Rall 6005 Zn h20 0,7х2м (без перфорации)</t>
  </si>
  <si>
    <t xml:space="preserve">ДоЦЗЭ207</t>
  </si>
  <si>
    <t xml:space="preserve">Добор-ЭКО Rall 6005 Zn h20 1х2м (без перфорации)</t>
  </si>
  <si>
    <t xml:space="preserve">ДоЦЗЭ201</t>
  </si>
  <si>
    <t xml:space="preserve">Грядка-PERFO Zn h16 0,7x2м, с перфорацией</t>
  </si>
  <si>
    <t xml:space="preserve">ГрЦП167</t>
  </si>
  <si>
    <t xml:space="preserve">Грядка-PERFO Zn h16 1x2м, с перфорацией</t>
  </si>
  <si>
    <t xml:space="preserve">ГрЦП161</t>
  </si>
  <si>
    <t xml:space="preserve">Добор для Грядки PERFO Zn h16 0,7х2м, с перфорацией</t>
  </si>
  <si>
    <t xml:space="preserve">ДоОП167</t>
  </si>
  <si>
    <t xml:space="preserve">Добор для Грядки PERFO Zn h16 1х2м, с перфорацией</t>
  </si>
  <si>
    <t xml:space="preserve">ДоОП161</t>
  </si>
  <si>
    <t xml:space="preserve">Грядка-PERFO Zn h20 0,7x2м, с перфорацией</t>
  </si>
  <si>
    <t xml:space="preserve">Гряд072</t>
  </si>
  <si>
    <t xml:space="preserve">Грядка-PERFO Zn h20 1x2м, с перфорацией</t>
  </si>
  <si>
    <t xml:space="preserve">Гряд12</t>
  </si>
  <si>
    <t xml:space="preserve">Добор для Грядки PERFO Zn h20 0,7х1м, с перфорацией</t>
  </si>
  <si>
    <t xml:space="preserve">ГрядДоб3</t>
  </si>
  <si>
    <t xml:space="preserve">Добор для Грядки PERFO Zn h20 1х1м, с перфорацией</t>
  </si>
  <si>
    <t xml:space="preserve">ГрядДоб4</t>
  </si>
  <si>
    <t xml:space="preserve">Добор для Грядки PERFO Zn h20 0,7х2м, с перфорацией</t>
  </si>
  <si>
    <t xml:space="preserve">ГрядДоб1</t>
  </si>
  <si>
    <t xml:space="preserve">Добор для Грядки PERFO Zn h20 1х2м, с перфорацией</t>
  </si>
  <si>
    <t xml:space="preserve">ГрядДоб2</t>
  </si>
  <si>
    <t xml:space="preserve">Грядка-PERFO Rall 6005 Zn h16 0,7x2м, с перфорацией</t>
  </si>
  <si>
    <t xml:space="preserve">ГрЦЗП167</t>
  </si>
  <si>
    <t xml:space="preserve">Грядка-PERFO Rall 6005 Zn h16 1x2м, с перфорацией</t>
  </si>
  <si>
    <t xml:space="preserve">ГрЦЗП161</t>
  </si>
  <si>
    <t xml:space="preserve">Добор для Грядки PERFO Rall 6005 Zn h16 0,7х2м, с перфорацией</t>
  </si>
  <si>
    <t xml:space="preserve">ДоЦЗП167</t>
  </si>
  <si>
    <t xml:space="preserve">Добор для Грядки PERFO Rall 6005 Zn h16 1х2м, с перфорацией</t>
  </si>
  <si>
    <t xml:space="preserve">ДоЦЗП161</t>
  </si>
  <si>
    <t xml:space="preserve">Грядка-PERFO Rall 6005 Zn h20 0,7x2м, с перфорацией</t>
  </si>
  <si>
    <t xml:space="preserve">ГрЦЗП207</t>
  </si>
  <si>
    <t xml:space="preserve">Грядка-PERFO Rall 6005 Zn h20 1x2м, с перфорацией</t>
  </si>
  <si>
    <t xml:space="preserve">ГрЦЗП201</t>
  </si>
  <si>
    <t xml:space="preserve">Добор для Грядки PERFO Rall 6005 Zn h20 0,7х2м, с перфорацией</t>
  </si>
  <si>
    <t xml:space="preserve">ДоЦЗП207</t>
  </si>
  <si>
    <t xml:space="preserve">Добор для Грядки PERFO Rall 6005 Zn h20 1х2м, с перфорацией</t>
  </si>
  <si>
    <t xml:space="preserve">ДоЦЗП201</t>
  </si>
  <si>
    <t xml:space="preserve">Грядки ПВХ (Даяс - Самара)</t>
  </si>
  <si>
    <t xml:space="preserve">Комплект "Базовая грядка Даяс" 3х0,75м, h0,18м</t>
  </si>
  <si>
    <t xml:space="preserve">ПВХГД31</t>
  </si>
  <si>
    <t xml:space="preserve">Комплект "Удлинитель грядки Даяс" 1м, h0,18м, коричневая медь</t>
  </si>
  <si>
    <t xml:space="preserve">ПВХГДу1</t>
  </si>
  <si>
    <t xml:space="preserve">Комплект "Удлинитель грядки Даяс" 1,5м, h0,18м, коричневая медь</t>
  </si>
  <si>
    <t xml:space="preserve">ПВХГДу15</t>
  </si>
  <si>
    <t xml:space="preserve">Грядки ПВХ (Экотех - Тверь)</t>
  </si>
  <si>
    <t xml:space="preserve">Грядка ПВХ "ЭкоГрядка" h22, 0,7х2м, Сер/Зел/Кор (комплект)</t>
  </si>
  <si>
    <t xml:space="preserve">ПВХГ27с</t>
  </si>
  <si>
    <t xml:space="preserve">Грядка ПВХ "ЭкоГрядка" h22, 0,7х2м, Зелёная (комплект)</t>
  </si>
  <si>
    <t xml:space="preserve">ПВХГ27з</t>
  </si>
  <si>
    <t xml:space="preserve">Грядка ПВХ "ЭкоГрядка" h22, 0,7х2м, Коричневая (комплект)</t>
  </si>
  <si>
    <t xml:space="preserve">ПВХГ27к</t>
  </si>
  <si>
    <t xml:space="preserve">Грядка ПВХ "ЭкоГрядка" h22, 1х2м, Сер/Зел/Кор (комплект)</t>
  </si>
  <si>
    <t xml:space="preserve">ПВХГ21с</t>
  </si>
  <si>
    <t xml:space="preserve">Грядка ПВХ "ЭкоГрядка" h22, 1х2м, Зелёная (комплект)</t>
  </si>
  <si>
    <t xml:space="preserve">ПВХГ21з</t>
  </si>
  <si>
    <t xml:space="preserve">Грядка ПВХ "ЭкоГрядка" h22, 1х2м, Коричневая (комплект)</t>
  </si>
  <si>
    <t xml:space="preserve">ПВХГ21к</t>
  </si>
  <si>
    <t xml:space="preserve">Удлинители для "ЭкоГрядки" из ПВХ h22, 1м, Сер/Зел/Кор</t>
  </si>
  <si>
    <t xml:space="preserve">ПВХУд1с</t>
  </si>
  <si>
    <t xml:space="preserve">Удлинители для "ЭкоГрядки" из ПВХ h22, 1м, Зелёные</t>
  </si>
  <si>
    <t xml:space="preserve">ПВХУд1з</t>
  </si>
  <si>
    <t xml:space="preserve">Удлинители для "ЭкоГрядки" из ПВХ h22, 1м, Коричневые</t>
  </si>
  <si>
    <t xml:space="preserve">ПВХУд1к</t>
  </si>
  <si>
    <t xml:space="preserve">Удлинители для "ЭкоГрядки" из ПВХ h22, 2м, Сер/Зел/Кор</t>
  </si>
  <si>
    <t xml:space="preserve">ПВХУд2с</t>
  </si>
  <si>
    <t xml:space="preserve">Удлинители для "ЭкоГрядки" из ПВХ h22, 2м, Зелёные</t>
  </si>
  <si>
    <t xml:space="preserve">ПВХУд2з</t>
  </si>
  <si>
    <t xml:space="preserve">Удлинители для "ЭкоГрядки" из ПВХ h22, 2м, Коричневые</t>
  </si>
  <si>
    <t xml:space="preserve">ПВХУд2к</t>
  </si>
  <si>
    <t xml:space="preserve">Грядка ПВХ "ЭкоГрядка" h50, 1х3м, Сер/Зел/Кор (комплект)</t>
  </si>
  <si>
    <t xml:space="preserve">ПВХГв31с</t>
  </si>
  <si>
    <t xml:space="preserve">Грядка ПВХ "ЭкоГрядка" h50, 1х3м, Зелёная (комплект)</t>
  </si>
  <si>
    <t xml:space="preserve">ПВХГв31з</t>
  </si>
  <si>
    <t xml:space="preserve">Грядка ПВХ "ЭкоГрядка" h50, 1х3м, Коричневая (комплект)</t>
  </si>
  <si>
    <t xml:space="preserve">ПВХГв31к</t>
  </si>
  <si>
    <t xml:space="preserve">Удлинители для "ЭкоГрядки" из ПВХ h50, 2м, Сер/Зел/Кор</t>
  </si>
  <si>
    <t xml:space="preserve">ПВХУдв2с</t>
  </si>
  <si>
    <t xml:space="preserve">Удлинители для "ЭкоГрядки" из ПВХ h50, 2м, Зелёные </t>
  </si>
  <si>
    <t xml:space="preserve">ПВХУдв2з</t>
  </si>
  <si>
    <t xml:space="preserve">Удлинители для "ЭкоГрядки" из ПВХ h50, 2м, Коричневые </t>
  </si>
  <si>
    <t xml:space="preserve">ПВХУдв2к</t>
  </si>
  <si>
    <t xml:space="preserve">Грядки ДПК NauticPrime</t>
  </si>
  <si>
    <t xml:space="preserve">Доска для грядки ДПК NauticPrime h15, 0,66м (2 шт. в компл.)</t>
  </si>
  <si>
    <t xml:space="preserve">ГряНП150</t>
  </si>
  <si>
    <t xml:space="preserve">Доска для грядки ДПК NauticPrime h15, 1м (2 шт. в компл.)</t>
  </si>
  <si>
    <t xml:space="preserve">ГряНП151</t>
  </si>
  <si>
    <t xml:space="preserve">Доска для грядки ДПК NauticPrime h15, 2м (2 шт. в компл.)</t>
  </si>
  <si>
    <t xml:space="preserve">ГряНП152</t>
  </si>
  <si>
    <t xml:space="preserve">Доска для грядки ДПК NauticPrime h15, 3м (2 шт. в компл.)</t>
  </si>
  <si>
    <t xml:space="preserve">ГряНП153</t>
  </si>
  <si>
    <t xml:space="preserve">Доска для грядки ДПК NauticPrime h22, 0,66м (2 шт. в компл.)</t>
  </si>
  <si>
    <t xml:space="preserve">ГряНП220</t>
  </si>
  <si>
    <t xml:space="preserve">Доска для грядки ДПК NauticPrime h22, 1м (2 шт. в компл.)</t>
  </si>
  <si>
    <t xml:space="preserve">ГряНП221</t>
  </si>
  <si>
    <t xml:space="preserve">Доска для грядки ДПК NauticPrime h22, 2м (2 шт. в компл.)</t>
  </si>
  <si>
    <t xml:space="preserve">ГряНП222</t>
  </si>
  <si>
    <t xml:space="preserve">Доска для грядки ДПК NauticPrime h22, 3м (2 шт. в компл.)</t>
  </si>
  <si>
    <t xml:space="preserve">ГряНП223</t>
  </si>
  <si>
    <t xml:space="preserve">Доска для грядки ДПК NauticPrime h30, 0,66м (2 шт. в компл.)</t>
  </si>
  <si>
    <t xml:space="preserve">ГряНП300</t>
  </si>
  <si>
    <t xml:space="preserve">Доска для грядки ДПК NauticPrime h30, 1м (2 шт. в компл.)</t>
  </si>
  <si>
    <t xml:space="preserve">ГряНП301</t>
  </si>
  <si>
    <t xml:space="preserve">Доска для грядки ДПК NauticPrime h30, 2м (2 шт. в компл.)</t>
  </si>
  <si>
    <t xml:space="preserve">ГряНП302</t>
  </si>
  <si>
    <t xml:space="preserve">Доска для грядки ДПК NauticPrime h30, 3м (2 шт. в компл.)</t>
  </si>
  <si>
    <t xml:space="preserve">ГряНП303</t>
  </si>
  <si>
    <t xml:space="preserve">Комплектующие для Грядок ДПК</t>
  </si>
  <si>
    <t xml:space="preserve">Пластиковый уголок для грядки ДПК 150 мм (компл. на 4 угла в пакете)</t>
  </si>
  <si>
    <t xml:space="preserve">УгДПК150</t>
  </si>
  <si>
    <t xml:space="preserve">Пластиковый уголок для грядки ДПК 225 мм (компл. на 4 угла в пакете)</t>
  </si>
  <si>
    <t xml:space="preserve">УгДПК225</t>
  </si>
  <si>
    <t xml:space="preserve">Пластиковый уголок для грядки ДПК 300 мм (компл. на 4 угла в пакете)</t>
  </si>
  <si>
    <t xml:space="preserve">УгДПК300</t>
  </si>
  <si>
    <t xml:space="preserve">Усилитель для доски ДПК толщиной 25 мм (2 в пакете)</t>
  </si>
  <si>
    <t xml:space="preserve">УсДПК25</t>
  </si>
  <si>
    <t xml:space="preserve">Усилитель для доски ДПК толщиной 30 мм (2 в пакете)</t>
  </si>
  <si>
    <t xml:space="preserve">УсДПК30</t>
  </si>
  <si>
    <t xml:space="preserve">Тройник для грядки ДПК 150 мм (компл. на 2 соединения в пакете)</t>
  </si>
  <si>
    <t xml:space="preserve">ДвДПК150</t>
  </si>
  <si>
    <t xml:space="preserve">Тройник для грядки ДПК 225 мм (компл. на 2 соединения в пакете)</t>
  </si>
  <si>
    <t xml:space="preserve">ДвДПК225</t>
  </si>
  <si>
    <t xml:space="preserve">Тройник для грядки ДПК 300 мм (компл. на 2 соединения в пакете)</t>
  </si>
  <si>
    <t xml:space="preserve">ДвДПК300</t>
  </si>
  <si>
    <t xml:space="preserve">Шарнир для клумбы ДПК 150 мм коричневый (2 в пакете)</t>
  </si>
  <si>
    <t xml:space="preserve">Шарн150</t>
  </si>
  <si>
    <t xml:space="preserve">Шарнир для клумбы ДПК 225 мм коричневый (2 в пакете)</t>
  </si>
  <si>
    <t xml:space="preserve">Шарн225</t>
  </si>
  <si>
    <t xml:space="preserve">Прайс-лист (стр. 11 из 13)</t>
  </si>
  <si>
    <t xml:space="preserve">Шарнир для клумбы ДПК 300 мм коричневый (2 в пакете)</t>
  </si>
  <si>
    <t xml:space="preserve">Шарн300</t>
  </si>
  <si>
    <t xml:space="preserve">Садовые решетки</t>
  </si>
  <si>
    <t xml:space="preserve">Садовая решётка высокопрочная ЧЗМ 20х20мм, 0,5х10м</t>
  </si>
  <si>
    <t xml:space="preserve">СРВЧ0510</t>
  </si>
  <si>
    <t xml:space="preserve">Садовая решетка Ф-24/0,5/5, 24х24мм, х-з</t>
  </si>
  <si>
    <t xml:space="preserve">СРФ2405</t>
  </si>
  <si>
    <t xml:space="preserve">Садовая решетка Ф-24/0,5/10, 24х24мм, х-з</t>
  </si>
  <si>
    <t xml:space="preserve">СРФ2410</t>
  </si>
  <si>
    <t xml:space="preserve">Садовая решетка "Ю75", 15х15мм, "Х", Зел, Хаки</t>
  </si>
  <si>
    <t xml:space="preserve">СРХ1572з</t>
  </si>
  <si>
    <t xml:space="preserve">Садовая решетка "Ю75", 15х15мм, "Х", Хаки</t>
  </si>
  <si>
    <t xml:space="preserve">СРХ1572х</t>
  </si>
  <si>
    <t xml:space="preserve">Садовая решетка "Ю90", 17х17мм, "О", Зел, Хаки</t>
  </si>
  <si>
    <t xml:space="preserve">СРХ1792з</t>
  </si>
  <si>
    <t xml:space="preserve">Садовая решетка "Ю90", 17х17мм, "О", Хаки</t>
  </si>
  <si>
    <t xml:space="preserve">СРХ1792х</t>
  </si>
  <si>
    <t xml:space="preserve">Садовая решетка "Ю100", 4х4мм, "Н", Зел, Хаки</t>
  </si>
  <si>
    <t xml:space="preserve">СРХ4120з</t>
  </si>
  <si>
    <t xml:space="preserve">Садовая решетка "Ю100", 4х4мм, "Н", Хаки</t>
  </si>
  <si>
    <t xml:space="preserve">СРХ4120х</t>
  </si>
  <si>
    <t xml:space="preserve">Садовая решетка "Ю50", 50х50мм, "Н", Зел, Хаки</t>
  </si>
  <si>
    <t xml:space="preserve">СРХ5012з</t>
  </si>
  <si>
    <t xml:space="preserve">Садовая решетка "Ю50", 50х50мм, "Н", Хаки</t>
  </si>
  <si>
    <t xml:space="preserve">СРХ5012х</t>
  </si>
  <si>
    <t xml:space="preserve">Садовая решётка высокопрочная ЧЗМ 20х20мм, 1,0х20м</t>
  </si>
  <si>
    <t xml:space="preserve">СРВЧ1020</t>
  </si>
  <si>
    <t xml:space="preserve">Садовая решетка СР-15/1/20, 20х20мм "Н", Зел/Хаки/Крас/Син/Сир/Сер/Жёл/Кор</t>
  </si>
  <si>
    <t xml:space="preserve">СРСР20кр</t>
  </si>
  <si>
    <t xml:space="preserve">Садовая решетка СР-15/1/20, 20х20мм "Н", Синяя</t>
  </si>
  <si>
    <t xml:space="preserve">СРСР20сн</t>
  </si>
  <si>
    <t xml:space="preserve">Садовая решетка СР-15/1/20, 20х20мм "Н", Сиреневая</t>
  </si>
  <si>
    <t xml:space="preserve">СРСР20ср</t>
  </si>
  <si>
    <t xml:space="preserve">Садовая решетка СР-15/1/20, 20х20мм "Н", Жёлтая</t>
  </si>
  <si>
    <t xml:space="preserve">СРСР20ж</t>
  </si>
  <si>
    <t xml:space="preserve">Садовая решетка СР-15/1/20, 20х20мм "Н", Зелёная</t>
  </si>
  <si>
    <t xml:space="preserve">СРСР20з</t>
  </si>
  <si>
    <t xml:space="preserve">Садовая решетка СР-15/1/20, 20х20мм "Н", Хаки</t>
  </si>
  <si>
    <t xml:space="preserve">СРСР20х</t>
  </si>
  <si>
    <t xml:space="preserve">Садовая решетка СР-15/1/20, 20х20мм "Н", Коричневая</t>
  </si>
  <si>
    <t xml:space="preserve">СРСР20к</t>
  </si>
  <si>
    <t xml:space="preserve">Садовая решетка СР-15/1/20, 20х20мм "Н", Серая</t>
  </si>
  <si>
    <t xml:space="preserve">СРСР20с</t>
  </si>
  <si>
    <t xml:space="preserve">Садовая решетка СР-50/1/20, 50х50мм "Н", Зел/Хаки</t>
  </si>
  <si>
    <t xml:space="preserve">СРСР502з</t>
  </si>
  <si>
    <t xml:space="preserve">Садовая решетка СР-50/1/20, 50х50мм "Н", Хаки</t>
  </si>
  <si>
    <t xml:space="preserve">СРСР502х</t>
  </si>
  <si>
    <t xml:space="preserve">Садовая решетка ЗР-15/1/20, 20х20мм "Н", З/Син/Жел/Сер</t>
  </si>
  <si>
    <t xml:space="preserve">СРЗР20зе</t>
  </si>
  <si>
    <t xml:space="preserve">Садовая решетка ЗР-15/1/20, 20х20мм "Н", син.</t>
  </si>
  <si>
    <t xml:space="preserve">СРЗР20сн</t>
  </si>
  <si>
    <t xml:space="preserve">Садовая решетка ЗР-15/1/20, 20х20мм "Н", жёлт.</t>
  </si>
  <si>
    <t xml:space="preserve">СРЗР20же</t>
  </si>
  <si>
    <t xml:space="preserve">Садовая решетка ЗР-15/1/20, 20х20мм "Н", сер.</t>
  </si>
  <si>
    <t xml:space="preserve">СРЗР20се</t>
  </si>
  <si>
    <t xml:space="preserve">Садовая решетка Ф-20/1/10, 20х20мм "Н", Хаки-зел.</t>
  </si>
  <si>
    <t xml:space="preserve">СРФ2011х</t>
  </si>
  <si>
    <t xml:space="preserve">Садовая решетка Ф-60/1/10, 50х60мм "Н", Зел, Хаки</t>
  </si>
  <si>
    <t xml:space="preserve">СРФ6011з</t>
  </si>
  <si>
    <t xml:space="preserve">Садовая решетка Ф-60/1/10, 50х60мм "Н", Хаки</t>
  </si>
  <si>
    <t xml:space="preserve">СРФ6011х</t>
  </si>
  <si>
    <t xml:space="preserve">Садовая решетка Ф-90/1/10, 90х90мм "Н", Зел, Хаки</t>
  </si>
  <si>
    <t xml:space="preserve">СРФ9011з</t>
  </si>
  <si>
    <t xml:space="preserve">Садовая решетка Ф-90/1/10, 90х90мм "Н", Хаки</t>
  </si>
  <si>
    <t xml:space="preserve">СРФ9011х</t>
  </si>
  <si>
    <t xml:space="preserve">Садовая решетка "Ю12", 25х25мм, "Х", Зел, Хаки</t>
  </si>
  <si>
    <t xml:space="preserve">СРХ2512з</t>
  </si>
  <si>
    <t xml:space="preserve">Садовая решетка "Ю12", 25х25мм, "Х", Хаки</t>
  </si>
  <si>
    <t xml:space="preserve">СРХ2512х</t>
  </si>
  <si>
    <t xml:space="preserve">Садовая решетка "Ю12", 40х40мм, "Х", Зел, Хаки</t>
  </si>
  <si>
    <t xml:space="preserve">СРХ4012з</t>
  </si>
  <si>
    <t xml:space="preserve">Садовая решетка "Ю12", 40х40мм, "Х", Хаки</t>
  </si>
  <si>
    <t xml:space="preserve">СРХ4012х</t>
  </si>
  <si>
    <t xml:space="preserve">Садовая решётка высокопрочная ЧЗМ 20х20мм, 1,5х20м</t>
  </si>
  <si>
    <t xml:space="preserve">СРВЧ1520</t>
  </si>
  <si>
    <t xml:space="preserve">Садовая реш. Ф-18/1,6/10, 18х18мм "О", Зел, Хаки</t>
  </si>
  <si>
    <t xml:space="preserve">СРФ1810з</t>
  </si>
  <si>
    <t xml:space="preserve">Садовая реш. Ф-18/1,6/10, 18х18мм "О", Хаки</t>
  </si>
  <si>
    <t xml:space="preserve">СРФ1810х</t>
  </si>
  <si>
    <t xml:space="preserve">Садовая реш. Ф-18/1,6/20, 18х18мм "О", Зел, Хаки</t>
  </si>
  <si>
    <t xml:space="preserve">СРФ1820з</t>
  </si>
  <si>
    <t xml:space="preserve">Садовая реш. Ф-18/1,6/20, 18х18мм "О", Хаки</t>
  </si>
  <si>
    <t xml:space="preserve">СРФ1820х</t>
  </si>
  <si>
    <t xml:space="preserve">Садовая решётка высокопрочная ЧЗМ 20х20мм, 2,0х20м</t>
  </si>
  <si>
    <t xml:space="preserve">СРВЧ2020</t>
  </si>
  <si>
    <t xml:space="preserve">Сетки для птичников</t>
  </si>
  <si>
    <t xml:space="preserve">Сетка для птичников Ф-13/1/10, 13х13м, Зел</t>
  </si>
  <si>
    <t xml:space="preserve">СДПФ131з</t>
  </si>
  <si>
    <t xml:space="preserve">Сетка для птичников Ф-13/1/20, 13х13м, Зел</t>
  </si>
  <si>
    <t xml:space="preserve">СДПФ132з</t>
  </si>
  <si>
    <t xml:space="preserve">Сетка для птичников Ф-17/1/10, 20х20мм "Н", Зел, Хаки</t>
  </si>
  <si>
    <t xml:space="preserve">СРФ1711з</t>
  </si>
  <si>
    <t xml:space="preserve">Сетка для птичников Ф-17/1/10, 20х20мм "Н", Хаки</t>
  </si>
  <si>
    <t xml:space="preserve">СРФ1711х</t>
  </si>
  <si>
    <t xml:space="preserve">Заборные решетки</t>
  </si>
  <si>
    <t xml:space="preserve">Заборная реш. З-40/1,5/10, 40х40мм "Х", Зел, Хаки</t>
  </si>
  <si>
    <t xml:space="preserve">ЗР4010з</t>
  </si>
  <si>
    <t xml:space="preserve">Заборная реш. З-40/1,5/10, 40х40мм "Х", Хаки</t>
  </si>
  <si>
    <t xml:space="preserve">ЗР4010х</t>
  </si>
  <si>
    <t xml:space="preserve">Заборная реш. З-40/1,5/10, 40х40мм "Х", Коричневый</t>
  </si>
  <si>
    <t xml:space="preserve">ЗР4010ко</t>
  </si>
  <si>
    <t xml:space="preserve">Заборная реш. З-40/1,5/20, 40х40мм "Х", Зел, Хаки</t>
  </si>
  <si>
    <t xml:space="preserve">ЗР4020з</t>
  </si>
  <si>
    <t xml:space="preserve">Заборная реш. З-40/1,5/20, 40х40мм "Х", Хаки</t>
  </si>
  <si>
    <t xml:space="preserve">ЗР4020х</t>
  </si>
  <si>
    <t xml:space="preserve">Заборная реш. ЗР-20/2/20 ПРОЧНАЯ, яч.20х20, 2х20м, зелёная</t>
  </si>
  <si>
    <t xml:space="preserve">ЗРЗР20</t>
  </si>
  <si>
    <t xml:space="preserve">Заборная реш. ЗР-45/2/20 ПРОЧНАЯ, яч.45х45, 2х20м, зелёная</t>
  </si>
  <si>
    <t xml:space="preserve">ЗРЗР452</t>
  </si>
  <si>
    <t xml:space="preserve">Газонные сетки</t>
  </si>
  <si>
    <t xml:space="preserve">Газонная сетка Г-8/2/30, 8х6мм "О", Черный</t>
  </si>
  <si>
    <t xml:space="preserve">ГСГ8230</t>
  </si>
  <si>
    <t xml:space="preserve">Газонная сетка Г-9/2/30, 8х6мм "О", Черный</t>
  </si>
  <si>
    <t xml:space="preserve">ГСГ9230</t>
  </si>
  <si>
    <t xml:space="preserve">Газонная сетка Г-13/2/30, 13х15мм "Н", Черный</t>
  </si>
  <si>
    <t xml:space="preserve">ГСГ13230</t>
  </si>
  <si>
    <t xml:space="preserve">Сетка от кротов ЧЗМ, 15х15мм, 2х25м</t>
  </si>
  <si>
    <t xml:space="preserve">сКротЧЗМ</t>
  </si>
  <si>
    <t xml:space="preserve">Сетка от птиц</t>
  </si>
  <si>
    <t xml:space="preserve">Сетка от птиц У-6/2/5, 6х6мм "Н", Хаки</t>
  </si>
  <si>
    <t xml:space="preserve">СПУ625х</t>
  </si>
  <si>
    <t xml:space="preserve">Сетка от птиц У-6/2/10, 6х6мм "Н", Хаки</t>
  </si>
  <si>
    <t xml:space="preserve">СПУ6210х</t>
  </si>
  <si>
    <t xml:space="preserve">Сетка от птиц "Интерлок" 2х5м (Беларусь)</t>
  </si>
  <si>
    <t xml:space="preserve">СПИ25</t>
  </si>
  <si>
    <t xml:space="preserve">Сетка от птиц "Интерлок" 2х10м (Беларусь)</t>
  </si>
  <si>
    <t xml:space="preserve">СПИ210</t>
  </si>
  <si>
    <t xml:space="preserve">Сетка от птиц "Интерлок" 3х5м (Беларусь)</t>
  </si>
  <si>
    <t xml:space="preserve">СПИ35</t>
  </si>
  <si>
    <t xml:space="preserve">Сетка от птиц "Интерлок" 3х10м (Беларусь)</t>
  </si>
  <si>
    <t xml:space="preserve">СПИ310</t>
  </si>
  <si>
    <t xml:space="preserve">Сетка от птиц "Интерлок" 4х5м (Беларусь)</t>
  </si>
  <si>
    <t xml:space="preserve">СПИ45</t>
  </si>
  <si>
    <t xml:space="preserve">Сетка от птиц "Интерлок" 4х10м (Беларусь)</t>
  </si>
  <si>
    <t xml:space="preserve">СПИ410</t>
  </si>
  <si>
    <t xml:space="preserve">Сетка от птиц "Strong" 3х5м (Беларусь)</t>
  </si>
  <si>
    <t xml:space="preserve">СПС35</t>
  </si>
  <si>
    <t xml:space="preserve">Сетка от птиц "Strong" 3х10м (Беларусь)</t>
  </si>
  <si>
    <t xml:space="preserve">СПС310</t>
  </si>
  <si>
    <t xml:space="preserve">Сетка от птиц "Extra" 2х5м (Беларусь)</t>
  </si>
  <si>
    <t xml:space="preserve">СПЭ25</t>
  </si>
  <si>
    <t xml:space="preserve">Сетка от птиц "Extra" 2х10м (Беларусь)</t>
  </si>
  <si>
    <t xml:space="preserve">СПЭ210</t>
  </si>
  <si>
    <t xml:space="preserve">Сетка от птиц полиэфирная 8х8мм, 3х5м, зел.</t>
  </si>
  <si>
    <t xml:space="preserve">СПУ35пэ</t>
  </si>
  <si>
    <t xml:space="preserve">Сетка от птиц полиэфирная 8х8мм, 3х10м, зел.</t>
  </si>
  <si>
    <t xml:space="preserve">СПУ310пэ</t>
  </si>
  <si>
    <t xml:space="preserve">Навес "Защитник" ЧЗМ, ячейка 15х15мм, длина 5м</t>
  </si>
  <si>
    <t xml:space="preserve">НавЧЗащ6</t>
  </si>
  <si>
    <t xml:space="preserve">Шпалерные сетки</t>
  </si>
  <si>
    <t xml:space="preserve">Сетка шпалерная Ф-190/2/5, 150х190мм "Н", Хаки</t>
  </si>
  <si>
    <t xml:space="preserve">СШФ1705</t>
  </si>
  <si>
    <t xml:space="preserve">Сетка шпалерная Ф-190/2/10, 150х190мм "Н", Хаки</t>
  </si>
  <si>
    <t xml:space="preserve">СШФ17010</t>
  </si>
  <si>
    <t xml:space="preserve">Аварийное ограждение</t>
  </si>
  <si>
    <t xml:space="preserve">Аварийное ограждение ЧЗМ А 45, 45х45мм, 1х50м</t>
  </si>
  <si>
    <t xml:space="preserve">АОЧ45150</t>
  </si>
  <si>
    <t xml:space="preserve">Аварийное ограждение ЧЗМ А 95, 40х95мм, 1х50м</t>
  </si>
  <si>
    <t xml:space="preserve">АОЧ95150</t>
  </si>
  <si>
    <t xml:space="preserve">Аварийное ограждение А-95/1/50, 45х95мм</t>
  </si>
  <si>
    <t xml:space="preserve">АОА95150</t>
  </si>
  <si>
    <t xml:space="preserve">Аварийное ограждение А-90/1/50, 45х90мм</t>
  </si>
  <si>
    <t xml:space="preserve">АОА90150</t>
  </si>
  <si>
    <t xml:space="preserve">Аварийное ограждение А-45/1,3/25, 40х45мм</t>
  </si>
  <si>
    <t xml:space="preserve">АОА45132</t>
  </si>
  <si>
    <t xml:space="preserve">Аварийное ограждение ЧЗМ А 40, 40х40мм, 2х25м</t>
  </si>
  <si>
    <t xml:space="preserve">АОЧ40225</t>
  </si>
  <si>
    <t xml:space="preserve">Аварийное ограждение А-45/2/25, 40х45мм</t>
  </si>
  <si>
    <t xml:space="preserve">АОА45225</t>
  </si>
  <si>
    <t xml:space="preserve">Прайс-лист (стр. 12 из 13)</t>
  </si>
  <si>
    <t xml:space="preserve">Пленка воздушно-пузырчатая</t>
  </si>
  <si>
    <t xml:space="preserve">Пленка воздушно-пузырчатая 2-слойная, 30г/м2</t>
  </si>
  <si>
    <t xml:space="preserve">пВд3012</t>
  </si>
  <si>
    <t xml:space="preserve">Пленка воздушно-пузырчатая 2-слойная, 54г/м2</t>
  </si>
  <si>
    <t xml:space="preserve">пВд5412</t>
  </si>
  <si>
    <t xml:space="preserve">Пленка воздушно-пузырчатая 2-слойная, 65г/м2</t>
  </si>
  <si>
    <t xml:space="preserve">пВд6512</t>
  </si>
  <si>
    <t xml:space="preserve">Пленка воздушно-пузырчатая 3-слойная, 90г/м2</t>
  </si>
  <si>
    <t xml:space="preserve">пВт9012</t>
  </si>
  <si>
    <t xml:space="preserve">Сигнальные ленты</t>
  </si>
  <si>
    <t xml:space="preserve">Сигнальная лента Л35-50-200 (35мкм)</t>
  </si>
  <si>
    <t xml:space="preserve">ЛО20050Э</t>
  </si>
  <si>
    <t xml:space="preserve">Сигнальная лента Л50-75-250 (50мкм)</t>
  </si>
  <si>
    <t xml:space="preserve">ЛОС250</t>
  </si>
  <si>
    <t xml:space="preserve">Сигнальная лента Л50-75-250 "Опасная зона"</t>
  </si>
  <si>
    <t xml:space="preserve">ЛОС250оз</t>
  </si>
  <si>
    <t xml:space="preserve">Пластиковые сетки для армирования наливных полов, цементных стяжек, кирпичной кладки</t>
  </si>
  <si>
    <t xml:space="preserve">Сетка кладочная С-5/0,5/100 (0,5х100м) Черный</t>
  </si>
  <si>
    <t xml:space="preserve">СКС5051ч</t>
  </si>
  <si>
    <t xml:space="preserve">Общестроит. сетка С-45/2/20, 43х43мм, Хаки</t>
  </si>
  <si>
    <t xml:space="preserve">ОСС45220</t>
  </si>
  <si>
    <t xml:space="preserve">Сетки универсальные</t>
  </si>
  <si>
    <t xml:space="preserve">Сетка универсальная У-6/2/100, 6х6мм "Н"</t>
  </si>
  <si>
    <t xml:space="preserve">СУ62100х</t>
  </si>
  <si>
    <t xml:space="preserve">Сетка универсальная У-13/2/100, 13х15мм "Н"</t>
  </si>
  <si>
    <t xml:space="preserve">СУ132100</t>
  </si>
  <si>
    <t xml:space="preserve">Профилированные мембраны</t>
  </si>
  <si>
    <t xml:space="preserve">Профилированная мембрана "Аником" ЭКО 2х20</t>
  </si>
  <si>
    <t xml:space="preserve">ПМЭко220</t>
  </si>
  <si>
    <t xml:space="preserve">Профилированная мембрана "Аником" ГЕО 2х20</t>
  </si>
  <si>
    <t xml:space="preserve">ПМГео220</t>
  </si>
  <si>
    <t xml:space="preserve">Разное</t>
  </si>
  <si>
    <t xml:space="preserve">Мешки ПП для стр. мусора 55х95см</t>
  </si>
  <si>
    <t xml:space="preserve">мПП5595</t>
  </si>
  <si>
    <t xml:space="preserve">Мешки ПП для стр. мусора 55х105см</t>
  </si>
  <si>
    <t xml:space="preserve">мПП55105</t>
  </si>
  <si>
    <t xml:space="preserve">Мешки ПП белые (высший сорт)</t>
  </si>
  <si>
    <t xml:space="preserve">мППбел90</t>
  </si>
  <si>
    <t xml:space="preserve">Мешки для мусора ПВД чёрн. в рул. 60мкм, 220л, 10 шт.</t>
  </si>
  <si>
    <t xml:space="preserve">мМус6022</t>
  </si>
  <si>
    <t xml:space="preserve">Пленка возд.-пузыр. Upakuika 2-сл., 0,4х5м</t>
  </si>
  <si>
    <t xml:space="preserve">пВУп2045</t>
  </si>
  <si>
    <t xml:space="preserve">Пленка возд.-пузыр. Upakuika 3-сл., 1,2х5м</t>
  </si>
  <si>
    <t xml:space="preserve">пВУп3125</t>
  </si>
  <si>
    <t xml:space="preserve">Пакет майка технический (до 10 кг) ПВД</t>
  </si>
  <si>
    <t xml:space="preserve">пМайкаТ</t>
  </si>
  <si>
    <t xml:space="preserve">Пакет майка усиленный (до 20 кг) ПНД</t>
  </si>
  <si>
    <t xml:space="preserve">пМайка</t>
  </si>
  <si>
    <t xml:space="preserve">Пакеты фасовочн. "Экстра" 8мкм (1000 шт.)</t>
  </si>
  <si>
    <t xml:space="preserve">ПаЭкст8</t>
  </si>
  <si>
    <t xml:space="preserve">Сумка спанбонд №70, 3D, 40х40х10см, р. 33 см, син.</t>
  </si>
  <si>
    <t xml:space="preserve">сум70си</t>
  </si>
  <si>
    <t xml:space="preserve">Сумка "Лэнди 1" спанбонд №70, 2D, 37х25см</t>
  </si>
  <si>
    <t xml:space="preserve">сумЛ1п</t>
  </si>
  <si>
    <t xml:space="preserve">Сумка "Лэнди 3" спанбонд №70, 3D, 36х26х8см</t>
  </si>
  <si>
    <t xml:space="preserve">сумЛ3о</t>
  </si>
  <si>
    <t xml:space="preserve">Сумка "Лэнди 5" спанбонд №70, 3D, 43х33х12см</t>
  </si>
  <si>
    <t xml:space="preserve">сумЛ5о</t>
  </si>
  <si>
    <t xml:space="preserve">Петля с шариком (для тентов) (100 шт.)</t>
  </si>
  <si>
    <t xml:space="preserve">ПетляШар</t>
  </si>
  <si>
    <t xml:space="preserve">Люверсы круглые d12 мм из оцинкованной стали</t>
  </si>
  <si>
    <t xml:space="preserve">люв12оц</t>
  </si>
  <si>
    <t xml:space="preserve">Клейкая лента "Тарпикс BGL" ЗЕЛЁНАЯ 8см х 8м</t>
  </si>
  <si>
    <t xml:space="preserve">ЛенТ88зе</t>
  </si>
  <si>
    <t xml:space="preserve">Клейкая лента "Тарпикс BGL" СЕРАЯ 8см х 8м</t>
  </si>
  <si>
    <t xml:space="preserve">ЛенТ88се</t>
  </si>
  <si>
    <t xml:space="preserve">Клейкая лента "Тарпикс BGL" СИНЯЯ 8см х 8м</t>
  </si>
  <si>
    <t xml:space="preserve">ЛенТ88си</t>
  </si>
  <si>
    <t xml:space="preserve">Клейкая лента "Тарпикс BGL" ЧЁРНАЯ 8см х 8м</t>
  </si>
  <si>
    <t xml:space="preserve">ЛенТ88че</t>
  </si>
  <si>
    <t xml:space="preserve">Парник 4м (5 дуг по 2,5м + спанбонд 40)</t>
  </si>
  <si>
    <t xml:space="preserve">Парн4</t>
  </si>
  <si>
    <t xml:space="preserve">Парник 6м (7 дуг по 2,5м + спанбонд 40)</t>
  </si>
  <si>
    <t xml:space="preserve">Парн6</t>
  </si>
  <si>
    <t xml:space="preserve">Парник "Дача" ЧЗМ 6м</t>
  </si>
  <si>
    <t xml:space="preserve">ПарнСта6</t>
  </si>
  <si>
    <t xml:space="preserve">Парник "Дачник" ЧЗМ 4,5м</t>
  </si>
  <si>
    <t xml:space="preserve">ПарнДач4</t>
  </si>
  <si>
    <t xml:space="preserve">Парник "Дачник" ЧЗМ 6,5м</t>
  </si>
  <si>
    <t xml:space="preserve">ПарнДач6</t>
  </si>
  <si>
    <t xml:space="preserve">Компостер пластиковый с крышкой (на 800 литров)</t>
  </si>
  <si>
    <t xml:space="preserve">Комп800д</t>
  </si>
  <si>
    <t xml:space="preserve">Зажим-прищепка для дуг d10-12мм (10 шт. в спайке)</t>
  </si>
  <si>
    <t xml:space="preserve">ЗажимУ3</t>
  </si>
  <si>
    <t xml:space="preserve">Зажим для крепления пленки к дугам d12мм (20 шт. в спайке)</t>
  </si>
  <si>
    <t xml:space="preserve">ЗажимУн</t>
  </si>
  <si>
    <t xml:space="preserve">Зажим для крепления пленки к дугам d20мм (10 шт. в спайке)</t>
  </si>
  <si>
    <t xml:space="preserve">ЗажимУ2</t>
  </si>
  <si>
    <t xml:space="preserve">Соединитель-крестовина (по 6 шт. в упак.)</t>
  </si>
  <si>
    <t xml:space="preserve">Крестови</t>
  </si>
  <si>
    <t xml:space="preserve">Хомут (стяжка) 3х150 бел. - по 100 шт. в уп.</t>
  </si>
  <si>
    <t xml:space="preserve">Хом3150б</t>
  </si>
  <si>
    <t xml:space="preserve">Хомут (стяжка) 3х200 бел. - по 100 шт. в уп.</t>
  </si>
  <si>
    <t xml:space="preserve">Хом3200б</t>
  </si>
  <si>
    <t xml:space="preserve">Хомут (стяжка) 4х200 зел. - по 100 шт. в уп.</t>
  </si>
  <si>
    <t xml:space="preserve">Хом4200з</t>
  </si>
  <si>
    <t xml:space="preserve">Хомут (стяжка) 4х300 зел. - по 100 шт. в уп.</t>
  </si>
  <si>
    <t xml:space="preserve">Хом4300з</t>
  </si>
  <si>
    <t xml:space="preserve">Хомут (стяжка) 5х300 бел. - по 100 шт. в уп.</t>
  </si>
  <si>
    <t xml:space="preserve">Хом5300б</t>
  </si>
  <si>
    <t xml:space="preserve">Хомут садовый 4х130 зел. - по 50 шт. в уп.</t>
  </si>
  <si>
    <t xml:space="preserve">ХомСад</t>
  </si>
  <si>
    <t xml:space="preserve">Подвес для растений (по 10 шт. в упак.)</t>
  </si>
  <si>
    <t xml:space="preserve">ПодвесРа</t>
  </si>
  <si>
    <t xml:space="preserve">Скамейка-перевёртыш садовая (Коричневый) h35 см</t>
  </si>
  <si>
    <t xml:space="preserve">СкамПерК</t>
  </si>
  <si>
    <t xml:space="preserve">Изогнутая проволока с ПВХ покрытием зел. 2м</t>
  </si>
  <si>
    <t xml:space="preserve">ПроволЗе</t>
  </si>
  <si>
    <t xml:space="preserve">Оцинкованный профиль, шир. 30 мм, толщ. 0,7 мм,  дл. 2м</t>
  </si>
  <si>
    <t xml:space="preserve">ПрофильО</t>
  </si>
  <si>
    <t xml:space="preserve">Комплект для крепления ПВХ профиль + алюминиевая клипса 2 метра</t>
  </si>
  <si>
    <t xml:space="preserve">ПрофильП</t>
  </si>
  <si>
    <t xml:space="preserve">Лента "Светлица" для крепления плёнки к теплице 700 мкм, 3см х 30м</t>
  </si>
  <si>
    <t xml:space="preserve">лСв70033</t>
  </si>
  <si>
    <t xml:space="preserve">Пленка "Светлица Черенок" 80 мкм, 13мм, 100 м</t>
  </si>
  <si>
    <t xml:space="preserve">пСЧ80100</t>
  </si>
  <si>
    <t xml:space="preserve">Прайс-лист (стр. 13 из 13)</t>
  </si>
  <si>
    <t xml:space="preserve">Стоимость доставки</t>
  </si>
  <si>
    <t xml:space="preserve">Адрес доставки \ Сумма накладной, руб.</t>
  </si>
  <si>
    <t xml:space="preserve">от 0 до 70 тыс. руб.</t>
  </si>
  <si>
    <t xml:space="preserve">от 70 до 186 тыс. руб.</t>
  </si>
  <si>
    <t xml:space="preserve">более 186 тыс. руб.</t>
  </si>
  <si>
    <t xml:space="preserve">Москва (в новых границах)</t>
  </si>
  <si>
    <t xml:space="preserve">3500 руб.</t>
  </si>
  <si>
    <t xml:space="preserve">Бесплатно</t>
  </si>
  <si>
    <t xml:space="preserve">До 100км от МКАД</t>
  </si>
  <si>
    <t xml:space="preserve">3500 руб. + 580 руб. за каждые 10км от МКАД</t>
  </si>
  <si>
    <t xml:space="preserve">580 руб. за каждые 10км от МКАД</t>
  </si>
  <si>
    <t xml:space="preserve">Более 100км от МКАД</t>
  </si>
  <si>
    <t xml:space="preserve">Шкала скидок</t>
  </si>
  <si>
    <t xml:space="preserve">При разовой покупке на сумму</t>
  </si>
  <si>
    <t xml:space="preserve">Или при сумме покупок за предыдущий год</t>
  </si>
  <si>
    <t xml:space="preserve">Предоставляется скидка</t>
  </si>
  <si>
    <t xml:space="preserve">С доставкой</t>
  </si>
  <si>
    <t xml:space="preserve">Самовывозом</t>
  </si>
  <si>
    <t xml:space="preserve">свыше 20 000 руб.</t>
  </si>
  <si>
    <t xml:space="preserve">свыше 400 000 руб.</t>
  </si>
  <si>
    <t xml:space="preserve">свыше 40 000 руб.</t>
  </si>
  <si>
    <t xml:space="preserve">свыше 600 000 руб.</t>
  </si>
  <si>
    <t xml:space="preserve">свыше 80 000 руб.</t>
  </si>
  <si>
    <t xml:space="preserve">свыше 900 000 руб.</t>
  </si>
  <si>
    <t xml:space="preserve">свыше 120 000 руб.</t>
  </si>
  <si>
    <t xml:space="preserve">свыше 1 350 000 руб.</t>
  </si>
  <si>
    <t xml:space="preserve">свыше 200 000 руб.</t>
  </si>
  <si>
    <t xml:space="preserve">свыше 2 000 000 руб.</t>
  </si>
  <si>
    <t xml:space="preserve">свыше 300 000 руб.</t>
  </si>
  <si>
    <t xml:space="preserve">свыше 3 000 000 руб.</t>
  </si>
  <si>
    <t xml:space="preserve">свыше 450 000 руб.</t>
  </si>
  <si>
    <t xml:space="preserve">свыше 4 500 000 руб.</t>
  </si>
  <si>
    <t xml:space="preserve">свыше 700 000 руб.</t>
  </si>
  <si>
    <t xml:space="preserve">свыше 6 750 000 руб.</t>
  </si>
  <si>
    <t xml:space="preserve">свыше 1 000 000 руб.</t>
  </si>
  <si>
    <t xml:space="preserve">свыше 10 000 000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General"/>
    <numFmt numFmtId="171" formatCode="0.000"/>
    <numFmt numFmtId="172" formatCode="0.0%"/>
    <numFmt numFmtId="173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5"/>
      <name val="Arial Cyr"/>
      <family val="2"/>
      <charset val="204"/>
    </font>
    <font>
      <vertAlign val="superscript"/>
      <sz val="5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0"/>
      <charset val="204"/>
    </font>
    <font>
      <vertAlign val="superscript"/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7"/>
      <color rgb="FF000000"/>
      <name val="Arial Cyr"/>
      <family val="0"/>
    </font>
    <font>
      <sz val="9"/>
      <color rgb="FF000000"/>
      <name val="Arial Cyr"/>
      <family val="0"/>
    </font>
    <font>
      <b val="true"/>
      <sz val="6"/>
      <color rgb="FF000000"/>
      <name val="Arial Cyr"/>
      <family val="0"/>
    </font>
    <font>
      <b val="true"/>
      <sz val="5.5"/>
      <color rgb="FF000000"/>
      <name val="Arial Cyr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5.5"/>
      <color rgb="FF000000"/>
      <name val="Arial"/>
      <family val="0"/>
    </font>
    <font>
      <sz val="5.5"/>
      <color rgb="FF000000"/>
      <name val="Arial"/>
      <family val="0"/>
    </font>
    <font>
      <sz val="7"/>
      <color rgb="FF000000"/>
      <name val="Arial"/>
      <family val="0"/>
    </font>
    <font>
      <b val="true"/>
      <sz val="5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Процент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2</xdr:row>
      <xdr:rowOff>0</xdr:rowOff>
    </xdr:from>
    <xdr:to>
      <xdr:col>0</xdr:col>
      <xdr:colOff>858240</xdr:colOff>
      <xdr:row>522</xdr:row>
      <xdr:rowOff>162000</xdr:rowOff>
    </xdr:to>
    <xdr:sp>
      <xdr:nvSpPr>
        <xdr:cNvPr id="0" name="Text Box 26"/>
        <xdr:cNvSpPr/>
      </xdr:nvSpPr>
      <xdr:spPr>
        <a:xfrm>
          <a:off x="0" y="7687620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сот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858240</xdr:colOff>
      <xdr:row>523</xdr:row>
      <xdr:rowOff>162000</xdr:rowOff>
    </xdr:to>
    <xdr:sp>
      <xdr:nvSpPr>
        <xdr:cNvPr id="1" name="Text Box 27"/>
        <xdr:cNvSpPr/>
      </xdr:nvSpPr>
      <xdr:spPr>
        <a:xfrm>
          <a:off x="0" y="7703820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ирин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858240</xdr:colOff>
      <xdr:row>525</xdr:row>
      <xdr:rowOff>171360</xdr:rowOff>
    </xdr:to>
    <xdr:sp>
      <xdr:nvSpPr>
        <xdr:cNvPr id="2" name="Text Box 28"/>
        <xdr:cNvSpPr/>
      </xdr:nvSpPr>
      <xdr:spPr>
        <a:xfrm>
          <a:off x="0" y="77362200"/>
          <a:ext cx="858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216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а,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858240</xdr:colOff>
      <xdr:row>524</xdr:row>
      <xdr:rowOff>162000</xdr:rowOff>
    </xdr:to>
    <xdr:sp>
      <xdr:nvSpPr>
        <xdr:cNvPr id="3" name="Text Box 29"/>
        <xdr:cNvSpPr/>
      </xdr:nvSpPr>
      <xdr:spPr>
        <a:xfrm>
          <a:off x="0" y="7720020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т. в упа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22</xdr:row>
      <xdr:rowOff>0</xdr:rowOff>
    </xdr:from>
    <xdr:to>
      <xdr:col>8</xdr:col>
      <xdr:colOff>271800</xdr:colOff>
      <xdr:row>522</xdr:row>
      <xdr:rowOff>162000</xdr:rowOff>
    </xdr:to>
    <xdr:sp>
      <xdr:nvSpPr>
        <xdr:cNvPr id="4" name="Text Box 167"/>
        <xdr:cNvSpPr/>
      </xdr:nvSpPr>
      <xdr:spPr>
        <a:xfrm>
          <a:off x="5119920" y="76876200"/>
          <a:ext cx="311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2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23</xdr:row>
      <xdr:rowOff>0</xdr:rowOff>
    </xdr:from>
    <xdr:to>
      <xdr:col>8</xdr:col>
      <xdr:colOff>271800</xdr:colOff>
      <xdr:row>523</xdr:row>
      <xdr:rowOff>162000</xdr:rowOff>
    </xdr:to>
    <xdr:sp>
      <xdr:nvSpPr>
        <xdr:cNvPr id="5" name="Text Box 168"/>
        <xdr:cNvSpPr/>
      </xdr:nvSpPr>
      <xdr:spPr>
        <a:xfrm>
          <a:off x="5119920" y="77038200"/>
          <a:ext cx="311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525</xdr:row>
      <xdr:rowOff>0</xdr:rowOff>
    </xdr:from>
    <xdr:to>
      <xdr:col>8</xdr:col>
      <xdr:colOff>271800</xdr:colOff>
      <xdr:row>525</xdr:row>
      <xdr:rowOff>171360</xdr:rowOff>
    </xdr:to>
    <xdr:sp>
      <xdr:nvSpPr>
        <xdr:cNvPr id="6" name="Text Box 169"/>
        <xdr:cNvSpPr/>
      </xdr:nvSpPr>
      <xdr:spPr>
        <a:xfrm>
          <a:off x="4647240" y="77362200"/>
          <a:ext cx="784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422 р./шт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24</xdr:row>
      <xdr:rowOff>0</xdr:rowOff>
    </xdr:from>
    <xdr:to>
      <xdr:col>8</xdr:col>
      <xdr:colOff>271800</xdr:colOff>
      <xdr:row>524</xdr:row>
      <xdr:rowOff>162000</xdr:rowOff>
    </xdr:to>
    <xdr:sp>
      <xdr:nvSpPr>
        <xdr:cNvPr id="7" name="Text Box 170"/>
        <xdr:cNvSpPr/>
      </xdr:nvSpPr>
      <xdr:spPr>
        <a:xfrm>
          <a:off x="5119920" y="77200200"/>
          <a:ext cx="311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520</xdr:row>
      <xdr:rowOff>162000</xdr:rowOff>
    </xdr:from>
    <xdr:to>
      <xdr:col>8</xdr:col>
      <xdr:colOff>271800</xdr:colOff>
      <xdr:row>521</xdr:row>
      <xdr:rowOff>162000</xdr:rowOff>
    </xdr:to>
    <xdr:sp>
      <xdr:nvSpPr>
        <xdr:cNvPr id="8" name="Text Box 171"/>
        <xdr:cNvSpPr/>
      </xdr:nvSpPr>
      <xdr:spPr>
        <a:xfrm>
          <a:off x="4647240" y="76704840"/>
          <a:ext cx="784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 Cyr"/>
            </a:rPr>
            <a:t>Тюльпан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522</xdr:row>
      <xdr:rowOff>0</xdr:rowOff>
    </xdr:from>
    <xdr:to>
      <xdr:col>6</xdr:col>
      <xdr:colOff>262080</xdr:colOff>
      <xdr:row>522</xdr:row>
      <xdr:rowOff>162000</xdr:rowOff>
    </xdr:to>
    <xdr:sp>
      <xdr:nvSpPr>
        <xdr:cNvPr id="9" name="Text Box 187"/>
        <xdr:cNvSpPr/>
      </xdr:nvSpPr>
      <xdr:spPr>
        <a:xfrm>
          <a:off x="4335840" y="76876200"/>
          <a:ext cx="32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2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523</xdr:row>
      <xdr:rowOff>0</xdr:rowOff>
    </xdr:from>
    <xdr:to>
      <xdr:col>6</xdr:col>
      <xdr:colOff>262080</xdr:colOff>
      <xdr:row>523</xdr:row>
      <xdr:rowOff>162000</xdr:rowOff>
    </xdr:to>
    <xdr:sp>
      <xdr:nvSpPr>
        <xdr:cNvPr id="10" name="Text Box 188"/>
        <xdr:cNvSpPr/>
      </xdr:nvSpPr>
      <xdr:spPr>
        <a:xfrm>
          <a:off x="4335840" y="77038200"/>
          <a:ext cx="32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525</xdr:row>
      <xdr:rowOff>0</xdr:rowOff>
    </xdr:from>
    <xdr:to>
      <xdr:col>6</xdr:col>
      <xdr:colOff>262080</xdr:colOff>
      <xdr:row>525</xdr:row>
      <xdr:rowOff>171360</xdr:rowOff>
    </xdr:to>
    <xdr:sp>
      <xdr:nvSpPr>
        <xdr:cNvPr id="11" name="Text Box 189"/>
        <xdr:cNvSpPr/>
      </xdr:nvSpPr>
      <xdr:spPr>
        <a:xfrm>
          <a:off x="3883320" y="77362200"/>
          <a:ext cx="774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457 р./шт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524</xdr:row>
      <xdr:rowOff>0</xdr:rowOff>
    </xdr:from>
    <xdr:to>
      <xdr:col>6</xdr:col>
      <xdr:colOff>262080</xdr:colOff>
      <xdr:row>524</xdr:row>
      <xdr:rowOff>162000</xdr:rowOff>
    </xdr:to>
    <xdr:sp>
      <xdr:nvSpPr>
        <xdr:cNvPr id="12" name="Text Box 190"/>
        <xdr:cNvSpPr/>
      </xdr:nvSpPr>
      <xdr:spPr>
        <a:xfrm>
          <a:off x="4335840" y="77200200"/>
          <a:ext cx="32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520</xdr:row>
      <xdr:rowOff>162000</xdr:rowOff>
    </xdr:from>
    <xdr:to>
      <xdr:col>6</xdr:col>
      <xdr:colOff>262080</xdr:colOff>
      <xdr:row>521</xdr:row>
      <xdr:rowOff>162000</xdr:rowOff>
    </xdr:to>
    <xdr:sp>
      <xdr:nvSpPr>
        <xdr:cNvPr id="13" name="Text Box 191"/>
        <xdr:cNvSpPr/>
      </xdr:nvSpPr>
      <xdr:spPr>
        <a:xfrm>
          <a:off x="3883320" y="76704840"/>
          <a:ext cx="774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 Cyr"/>
            </a:rPr>
            <a:t>Декоративная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22</xdr:row>
      <xdr:rowOff>38160</xdr:rowOff>
    </xdr:from>
    <xdr:to>
      <xdr:col>3</xdr:col>
      <xdr:colOff>241200</xdr:colOff>
      <xdr:row>524</xdr:row>
      <xdr:rowOff>114480</xdr:rowOff>
    </xdr:to>
    <xdr:grpSp>
      <xdr:nvGrpSpPr>
        <xdr:cNvPr id="14" name="Group 273"/>
        <xdr:cNvGrpSpPr/>
      </xdr:nvGrpSpPr>
      <xdr:grpSpPr>
        <a:xfrm>
          <a:off x="3280680" y="76914360"/>
          <a:ext cx="221400" cy="400320"/>
          <a:chOff x="3280680" y="76914360"/>
          <a:chExt cx="221400" cy="400320"/>
        </a:xfrm>
      </xdr:grpSpPr>
      <xdr:sp>
        <xdr:nvSpPr>
          <xdr:cNvPr id="15" name="Line 274"/>
          <xdr:cNvSpPr/>
        </xdr:nvSpPr>
        <xdr:spPr>
          <a:xfrm>
            <a:off x="3359880" y="77263920"/>
            <a:ext cx="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75"/>
          <xdr:cNvSpPr/>
        </xdr:nvSpPr>
        <xdr:spPr>
          <a:xfrm>
            <a:off x="3280680" y="76914360"/>
            <a:ext cx="79200" cy="349560"/>
          </a:xfrm>
          <a:custGeom>
            <a:avLst/>
            <a:gdLst>
              <a:gd name="textAreaLeft" fmla="*/ 0 w 79200"/>
              <a:gd name="textAreaRight" fmla="*/ 79560 w 79200"/>
              <a:gd name="textAreaTop" fmla="*/ 0 h 349560"/>
              <a:gd name="textAreaBottom" fmla="*/ 349920 h 349560"/>
            </a:gdLst>
            <a:ahLst/>
            <a:rect l="textAreaLeft" t="textAreaTop" r="textAreaRight" b="textAreaBottom"/>
            <a:pathLst>
              <a:path w="322" h="1524">
                <a:moveTo>
                  <a:pt x="144" y="195"/>
                </a:moveTo>
                <a:cubicBezTo>
                  <a:pt x="120" y="213"/>
                  <a:pt x="72" y="237"/>
                  <a:pt x="36" y="168"/>
                </a:cubicBezTo>
                <a:cubicBezTo>
                  <a:pt x="0" y="99"/>
                  <a:pt x="129" y="0"/>
                  <a:pt x="165" y="159"/>
                </a:cubicBezTo>
                <a:cubicBezTo>
                  <a:pt x="243" y="841"/>
                  <a:pt x="322" y="1524"/>
                  <a:pt x="322" y="152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76"/>
          <xdr:cNvSpPr/>
        </xdr:nvSpPr>
        <xdr:spPr>
          <a:xfrm flipH="1" flipV="1">
            <a:off x="3365640" y="76933080"/>
            <a:ext cx="14760" cy="3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7"/>
          <xdr:cNvSpPr/>
        </xdr:nvSpPr>
        <xdr:spPr>
          <a:xfrm>
            <a:off x="3323520" y="7697376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8"/>
          <xdr:cNvSpPr/>
        </xdr:nvSpPr>
        <xdr:spPr>
          <a:xfrm flipV="1">
            <a:off x="3401640" y="76933080"/>
            <a:ext cx="14760" cy="3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9"/>
          <xdr:cNvSpPr/>
        </xdr:nvSpPr>
        <xdr:spPr>
          <a:xfrm>
            <a:off x="3329280" y="770212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0"/>
          <xdr:cNvSpPr/>
        </xdr:nvSpPr>
        <xdr:spPr>
          <a:xfrm>
            <a:off x="3337200" y="7707168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1"/>
          <xdr:cNvSpPr/>
        </xdr:nvSpPr>
        <xdr:spPr>
          <a:xfrm>
            <a:off x="3342240" y="7711704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2"/>
          <xdr:cNvSpPr/>
        </xdr:nvSpPr>
        <xdr:spPr>
          <a:xfrm>
            <a:off x="3348720" y="771631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3"/>
          <xdr:cNvSpPr/>
        </xdr:nvSpPr>
        <xdr:spPr>
          <a:xfrm>
            <a:off x="3355560" y="7721172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4"/>
          <xdr:cNvSpPr/>
        </xdr:nvSpPr>
        <xdr:spPr>
          <a:xfrm>
            <a:off x="3359880" y="77263920"/>
            <a:ext cx="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5"/>
          <xdr:cNvSpPr/>
        </xdr:nvSpPr>
        <xdr:spPr>
          <a:xfrm>
            <a:off x="3422880" y="77263920"/>
            <a:ext cx="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6"/>
          <xdr:cNvSpPr/>
        </xdr:nvSpPr>
        <xdr:spPr>
          <a:xfrm flipH="1">
            <a:off x="3422880" y="76914360"/>
            <a:ext cx="79200" cy="349560"/>
          </a:xfrm>
          <a:custGeom>
            <a:avLst/>
            <a:gdLst>
              <a:gd name="textAreaLeft" fmla="*/ 360 w 79200"/>
              <a:gd name="textAreaRight" fmla="*/ 79920 w 79200"/>
              <a:gd name="textAreaTop" fmla="*/ 0 h 349560"/>
              <a:gd name="textAreaBottom" fmla="*/ 349920 h 349560"/>
            </a:gdLst>
            <a:ahLst/>
            <a:rect l="textAreaLeft" t="textAreaTop" r="textAreaRight" b="textAreaBottom"/>
            <a:pathLst>
              <a:path w="322" h="1524">
                <a:moveTo>
                  <a:pt x="144" y="195"/>
                </a:moveTo>
                <a:cubicBezTo>
                  <a:pt x="120" y="213"/>
                  <a:pt x="72" y="237"/>
                  <a:pt x="36" y="168"/>
                </a:cubicBezTo>
                <a:cubicBezTo>
                  <a:pt x="0" y="99"/>
                  <a:pt x="129" y="0"/>
                  <a:pt x="165" y="159"/>
                </a:cubicBezTo>
                <a:cubicBezTo>
                  <a:pt x="243" y="841"/>
                  <a:pt x="322" y="1524"/>
                  <a:pt x="322" y="152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440</xdr:colOff>
      <xdr:row>521</xdr:row>
      <xdr:rowOff>0</xdr:rowOff>
    </xdr:from>
    <xdr:to>
      <xdr:col>4</xdr:col>
      <xdr:colOff>336600</xdr:colOff>
      <xdr:row>525</xdr:row>
      <xdr:rowOff>165960</xdr:rowOff>
    </xdr:to>
    <xdr:grpSp>
      <xdr:nvGrpSpPr>
        <xdr:cNvPr id="28" name="Group 924"/>
        <xdr:cNvGrpSpPr/>
      </xdr:nvGrpSpPr>
      <xdr:grpSpPr>
        <a:xfrm>
          <a:off x="3160080" y="76714200"/>
          <a:ext cx="748440" cy="813960"/>
          <a:chOff x="3160080" y="76714200"/>
          <a:chExt cx="748440" cy="813960"/>
        </a:xfrm>
      </xdr:grpSpPr>
      <xdr:sp>
        <xdr:nvSpPr>
          <xdr:cNvPr id="29" name="Text Box 287"/>
          <xdr:cNvSpPr/>
        </xdr:nvSpPr>
        <xdr:spPr>
          <a:xfrm>
            <a:off x="3630600" y="7687476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288"/>
          <xdr:cNvSpPr/>
        </xdr:nvSpPr>
        <xdr:spPr>
          <a:xfrm>
            <a:off x="3630600" y="770353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289"/>
          <xdr:cNvSpPr/>
        </xdr:nvSpPr>
        <xdr:spPr>
          <a:xfrm>
            <a:off x="3160080" y="7735680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434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290"/>
          <xdr:cNvSpPr/>
        </xdr:nvSpPr>
        <xdr:spPr>
          <a:xfrm>
            <a:off x="3630600" y="7719624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Box 291"/>
          <xdr:cNvSpPr/>
        </xdr:nvSpPr>
        <xdr:spPr>
          <a:xfrm>
            <a:off x="3160080" y="7671420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Веер завиток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51680</xdr:colOff>
      <xdr:row>521</xdr:row>
      <xdr:rowOff>0</xdr:rowOff>
    </xdr:from>
    <xdr:to>
      <xdr:col>0</xdr:col>
      <xdr:colOff>2402280</xdr:colOff>
      <xdr:row>525</xdr:row>
      <xdr:rowOff>165960</xdr:rowOff>
    </xdr:to>
    <xdr:grpSp>
      <xdr:nvGrpSpPr>
        <xdr:cNvPr id="34" name="Group 918"/>
        <xdr:cNvGrpSpPr/>
      </xdr:nvGrpSpPr>
      <xdr:grpSpPr>
        <a:xfrm>
          <a:off x="1651680" y="76714200"/>
          <a:ext cx="750600" cy="813960"/>
          <a:chOff x="1651680" y="76714200"/>
          <a:chExt cx="750600" cy="813960"/>
        </a:xfrm>
      </xdr:grpSpPr>
      <xdr:sp>
        <xdr:nvSpPr>
          <xdr:cNvPr id="35" name="Text Box 227"/>
          <xdr:cNvSpPr/>
        </xdr:nvSpPr>
        <xdr:spPr>
          <a:xfrm>
            <a:off x="2123640" y="7687476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228"/>
          <xdr:cNvSpPr/>
        </xdr:nvSpPr>
        <xdr:spPr>
          <a:xfrm>
            <a:off x="2123640" y="7703532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229"/>
          <xdr:cNvSpPr/>
        </xdr:nvSpPr>
        <xdr:spPr>
          <a:xfrm>
            <a:off x="1651680" y="77356800"/>
            <a:ext cx="75060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311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230"/>
          <xdr:cNvSpPr/>
        </xdr:nvSpPr>
        <xdr:spPr>
          <a:xfrm>
            <a:off x="2123640" y="7719624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231"/>
          <xdr:cNvSpPr/>
        </xdr:nvSpPr>
        <xdr:spPr>
          <a:xfrm>
            <a:off x="1651680" y="76714200"/>
            <a:ext cx="75060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Лесенка 1,7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2920</xdr:colOff>
      <xdr:row>522</xdr:row>
      <xdr:rowOff>38160</xdr:rowOff>
    </xdr:from>
    <xdr:to>
      <xdr:col>0</xdr:col>
      <xdr:colOff>1964880</xdr:colOff>
      <xdr:row>524</xdr:row>
      <xdr:rowOff>104400</xdr:rowOff>
    </xdr:to>
    <xdr:grpSp>
      <xdr:nvGrpSpPr>
        <xdr:cNvPr id="40" name="Group 340"/>
        <xdr:cNvGrpSpPr/>
      </xdr:nvGrpSpPr>
      <xdr:grpSpPr>
        <a:xfrm>
          <a:off x="1852920" y="76914360"/>
          <a:ext cx="111960" cy="390240"/>
          <a:chOff x="1852920" y="76914360"/>
          <a:chExt cx="111960" cy="390240"/>
        </a:xfrm>
      </xdr:grpSpPr>
      <xdr:sp>
        <xdr:nvSpPr>
          <xdr:cNvPr id="41" name="Line 341"/>
          <xdr:cNvSpPr/>
        </xdr:nvSpPr>
        <xdr:spPr>
          <a:xfrm flipV="1">
            <a:off x="1852920" y="76988880"/>
            <a:ext cx="0" cy="3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42"/>
          <xdr:cNvSpPr/>
        </xdr:nvSpPr>
        <xdr:spPr>
          <a:xfrm flipV="1">
            <a:off x="1964880" y="76988880"/>
            <a:ext cx="0" cy="3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43"/>
          <xdr:cNvSpPr/>
        </xdr:nvSpPr>
        <xdr:spPr>
          <a:xfrm>
            <a:off x="1852920" y="76914360"/>
            <a:ext cx="111600" cy="74880"/>
          </a:xfrm>
          <a:custGeom>
            <a:avLst/>
            <a:gdLst>
              <a:gd name="textAreaLeft" fmla="*/ 0 w 111600"/>
              <a:gd name="textAreaRight" fmla="*/ 111960 w 11160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483" h="288">
                <a:moveTo>
                  <a:pt x="0" y="288"/>
                </a:moveTo>
                <a:cubicBezTo>
                  <a:pt x="0" y="66"/>
                  <a:pt x="135" y="6"/>
                  <a:pt x="234" y="3"/>
                </a:cubicBezTo>
                <a:cubicBezTo>
                  <a:pt x="333" y="0"/>
                  <a:pt x="483" y="75"/>
                  <a:pt x="483" y="28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44"/>
          <xdr:cNvSpPr/>
        </xdr:nvSpPr>
        <xdr:spPr>
          <a:xfrm>
            <a:off x="1852920" y="76995720"/>
            <a:ext cx="111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45"/>
          <xdr:cNvSpPr/>
        </xdr:nvSpPr>
        <xdr:spPr>
          <a:xfrm>
            <a:off x="1852920" y="77061240"/>
            <a:ext cx="111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46"/>
          <xdr:cNvSpPr/>
        </xdr:nvSpPr>
        <xdr:spPr>
          <a:xfrm>
            <a:off x="1852920" y="77128560"/>
            <a:ext cx="111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47"/>
          <xdr:cNvSpPr/>
        </xdr:nvSpPr>
        <xdr:spPr>
          <a:xfrm>
            <a:off x="1852920" y="77193720"/>
            <a:ext cx="111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0</xdr:colOff>
      <xdr:row>522</xdr:row>
      <xdr:rowOff>0</xdr:rowOff>
    </xdr:from>
    <xdr:to>
      <xdr:col>0</xdr:col>
      <xdr:colOff>1644120</xdr:colOff>
      <xdr:row>522</xdr:row>
      <xdr:rowOff>162000</xdr:rowOff>
    </xdr:to>
    <xdr:sp>
      <xdr:nvSpPr>
        <xdr:cNvPr id="48" name="Text Box 207"/>
        <xdr:cNvSpPr/>
      </xdr:nvSpPr>
      <xdr:spPr>
        <a:xfrm>
          <a:off x="1368000" y="76876200"/>
          <a:ext cx="276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523</xdr:row>
      <xdr:rowOff>0</xdr:rowOff>
    </xdr:from>
    <xdr:to>
      <xdr:col>0</xdr:col>
      <xdr:colOff>1654200</xdr:colOff>
      <xdr:row>523</xdr:row>
      <xdr:rowOff>162000</xdr:rowOff>
    </xdr:to>
    <xdr:sp>
      <xdr:nvSpPr>
        <xdr:cNvPr id="49" name="Text Box 208"/>
        <xdr:cNvSpPr/>
      </xdr:nvSpPr>
      <xdr:spPr>
        <a:xfrm>
          <a:off x="1368000" y="77038200"/>
          <a:ext cx="286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525</xdr:row>
      <xdr:rowOff>0</xdr:rowOff>
    </xdr:from>
    <xdr:to>
      <xdr:col>0</xdr:col>
      <xdr:colOff>1654200</xdr:colOff>
      <xdr:row>525</xdr:row>
      <xdr:rowOff>171360</xdr:rowOff>
    </xdr:to>
    <xdr:sp>
      <xdr:nvSpPr>
        <xdr:cNvPr id="50" name="Лес13"/>
        <xdr:cNvSpPr/>
      </xdr:nvSpPr>
      <xdr:spPr>
        <a:xfrm>
          <a:off x="855720" y="77362200"/>
          <a:ext cx="798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293 р./шт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524</xdr:row>
      <xdr:rowOff>0</xdr:rowOff>
    </xdr:from>
    <xdr:to>
      <xdr:col>0</xdr:col>
      <xdr:colOff>1644120</xdr:colOff>
      <xdr:row>524</xdr:row>
      <xdr:rowOff>162000</xdr:rowOff>
    </xdr:to>
    <xdr:sp>
      <xdr:nvSpPr>
        <xdr:cNvPr id="51" name="Text Box 210"/>
        <xdr:cNvSpPr/>
      </xdr:nvSpPr>
      <xdr:spPr>
        <a:xfrm>
          <a:off x="1368000" y="77200200"/>
          <a:ext cx="276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520</xdr:row>
      <xdr:rowOff>162000</xdr:rowOff>
    </xdr:from>
    <xdr:to>
      <xdr:col>0</xdr:col>
      <xdr:colOff>1654200</xdr:colOff>
      <xdr:row>521</xdr:row>
      <xdr:rowOff>162000</xdr:rowOff>
    </xdr:to>
    <xdr:sp>
      <xdr:nvSpPr>
        <xdr:cNvPr id="52" name="Text Box 211"/>
        <xdr:cNvSpPr/>
      </xdr:nvSpPr>
      <xdr:spPr>
        <a:xfrm>
          <a:off x="855720" y="76704840"/>
          <a:ext cx="798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 Cyr"/>
            </a:rPr>
            <a:t>Лесенка 1,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7120</xdr:colOff>
      <xdr:row>522</xdr:row>
      <xdr:rowOff>66600</xdr:rowOff>
    </xdr:from>
    <xdr:to>
      <xdr:col>0</xdr:col>
      <xdr:colOff>1185840</xdr:colOff>
      <xdr:row>524</xdr:row>
      <xdr:rowOff>80280</xdr:rowOff>
    </xdr:to>
    <xdr:grpSp>
      <xdr:nvGrpSpPr>
        <xdr:cNvPr id="53" name="Group 1139"/>
        <xdr:cNvGrpSpPr/>
      </xdr:nvGrpSpPr>
      <xdr:grpSpPr>
        <a:xfrm>
          <a:off x="1077120" y="76942800"/>
          <a:ext cx="108720" cy="337680"/>
          <a:chOff x="1077120" y="76942800"/>
          <a:chExt cx="108720" cy="337680"/>
        </a:xfrm>
      </xdr:grpSpPr>
      <xdr:sp>
        <xdr:nvSpPr>
          <xdr:cNvPr id="54" name="Line 349"/>
          <xdr:cNvSpPr/>
        </xdr:nvSpPr>
        <xdr:spPr>
          <a:xfrm flipV="1">
            <a:off x="1077120" y="7701732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50"/>
          <xdr:cNvSpPr/>
        </xdr:nvSpPr>
        <xdr:spPr>
          <a:xfrm flipV="1">
            <a:off x="1185840" y="7701732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51"/>
          <xdr:cNvSpPr/>
        </xdr:nvSpPr>
        <xdr:spPr>
          <a:xfrm>
            <a:off x="1077120" y="76942800"/>
            <a:ext cx="108720" cy="74880"/>
          </a:xfrm>
          <a:custGeom>
            <a:avLst/>
            <a:gdLst>
              <a:gd name="textAreaLeft" fmla="*/ 0 w 108720"/>
              <a:gd name="textAreaRight" fmla="*/ 109080 w 1087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483" h="288">
                <a:moveTo>
                  <a:pt x="0" y="288"/>
                </a:moveTo>
                <a:cubicBezTo>
                  <a:pt x="0" y="66"/>
                  <a:pt x="135" y="6"/>
                  <a:pt x="234" y="3"/>
                </a:cubicBezTo>
                <a:cubicBezTo>
                  <a:pt x="333" y="0"/>
                  <a:pt x="483" y="75"/>
                  <a:pt x="483" y="28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52"/>
          <xdr:cNvSpPr/>
        </xdr:nvSpPr>
        <xdr:spPr>
          <a:xfrm>
            <a:off x="1077120" y="77028480"/>
            <a:ext cx="1087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53"/>
          <xdr:cNvSpPr/>
        </xdr:nvSpPr>
        <xdr:spPr>
          <a:xfrm>
            <a:off x="1077120" y="77092920"/>
            <a:ext cx="10872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54"/>
          <xdr:cNvSpPr/>
        </xdr:nvSpPr>
        <xdr:spPr>
          <a:xfrm>
            <a:off x="1077120" y="77168160"/>
            <a:ext cx="10872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840</xdr:colOff>
      <xdr:row>522</xdr:row>
      <xdr:rowOff>19080</xdr:rowOff>
    </xdr:from>
    <xdr:to>
      <xdr:col>5</xdr:col>
      <xdr:colOff>311760</xdr:colOff>
      <xdr:row>524</xdr:row>
      <xdr:rowOff>142920</xdr:rowOff>
    </xdr:to>
    <xdr:grpSp>
      <xdr:nvGrpSpPr>
        <xdr:cNvPr id="60" name="Group 425"/>
        <xdr:cNvGrpSpPr/>
      </xdr:nvGrpSpPr>
      <xdr:grpSpPr>
        <a:xfrm>
          <a:off x="4074480" y="76895280"/>
          <a:ext cx="160920" cy="447840"/>
          <a:chOff x="4074480" y="76895280"/>
          <a:chExt cx="160920" cy="447840"/>
        </a:xfrm>
      </xdr:grpSpPr>
      <xdr:sp>
        <xdr:nvSpPr>
          <xdr:cNvPr id="61" name="Line 426"/>
          <xdr:cNvSpPr/>
        </xdr:nvSpPr>
        <xdr:spPr>
          <a:xfrm>
            <a:off x="4133880" y="77260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27"/>
          <xdr:cNvSpPr/>
        </xdr:nvSpPr>
        <xdr:spPr>
          <a:xfrm>
            <a:off x="4097880" y="770371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28"/>
          <xdr:cNvSpPr/>
        </xdr:nvSpPr>
        <xdr:spPr>
          <a:xfrm>
            <a:off x="4119120" y="7715448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429"/>
          <xdr:cNvGrpSpPr/>
        </xdr:nvGrpSpPr>
        <xdr:grpSpPr>
          <a:xfrm>
            <a:off x="4074480" y="76897440"/>
            <a:ext cx="82440" cy="441360"/>
            <a:chOff x="4074480" y="76897440"/>
            <a:chExt cx="82440" cy="441360"/>
          </a:xfrm>
        </xdr:grpSpPr>
        <xdr:sp>
          <xdr:nvSpPr>
            <xdr:cNvPr id="65" name="Freeform 430"/>
            <xdr:cNvSpPr/>
          </xdr:nvSpPr>
          <xdr:spPr>
            <a:xfrm>
              <a:off x="4074480" y="76973400"/>
              <a:ext cx="69840" cy="36540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65400"/>
                <a:gd name="textAreaBottom" fmla="*/ 365760 h 365400"/>
              </a:gdLst>
              <a:ahLst/>
              <a:rect l="textAreaLeft" t="textAreaTop" r="textAreaRight" b="textAreaBottom"/>
              <a:pathLst>
                <a:path w="308" h="1731">
                  <a:moveTo>
                    <a:pt x="140" y="153"/>
                  </a:moveTo>
                  <a:cubicBezTo>
                    <a:pt x="188" y="96"/>
                    <a:pt x="152" y="42"/>
                    <a:pt x="113" y="21"/>
                  </a:cubicBezTo>
                  <a:cubicBezTo>
                    <a:pt x="74" y="0"/>
                    <a:pt x="10" y="36"/>
                    <a:pt x="5" y="81"/>
                  </a:cubicBezTo>
                  <a:cubicBezTo>
                    <a:pt x="0" y="126"/>
                    <a:pt x="29" y="162"/>
                    <a:pt x="53" y="198"/>
                  </a:cubicBezTo>
                  <a:cubicBezTo>
                    <a:pt x="77" y="234"/>
                    <a:pt x="95" y="249"/>
                    <a:pt x="125" y="300"/>
                  </a:cubicBezTo>
                  <a:cubicBezTo>
                    <a:pt x="176" y="489"/>
                    <a:pt x="245" y="981"/>
                    <a:pt x="308" y="1365"/>
                  </a:cubicBezTo>
                  <a:cubicBezTo>
                    <a:pt x="300" y="1548"/>
                    <a:pt x="293" y="1731"/>
                    <a:pt x="293" y="173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31"/>
            <xdr:cNvSpPr/>
          </xdr:nvSpPr>
          <xdr:spPr>
            <a:xfrm>
              <a:off x="4083840" y="76921200"/>
              <a:ext cx="63720" cy="36468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364680"/>
                <a:gd name="textAreaBottom" fmla="*/ 365040 h 364680"/>
              </a:gdLst>
              <a:ahLst/>
              <a:rect l="textAreaLeft" t="textAreaTop" r="textAreaRight" b="textAreaBottom"/>
              <a:pathLst>
                <a:path w="281" h="1726">
                  <a:moveTo>
                    <a:pt x="140" y="157"/>
                  </a:moveTo>
                  <a:cubicBezTo>
                    <a:pt x="188" y="94"/>
                    <a:pt x="170" y="40"/>
                    <a:pt x="113" y="16"/>
                  </a:cubicBezTo>
                  <a:cubicBezTo>
                    <a:pt x="72" y="0"/>
                    <a:pt x="11" y="25"/>
                    <a:pt x="5" y="85"/>
                  </a:cubicBezTo>
                  <a:cubicBezTo>
                    <a:pt x="0" y="130"/>
                    <a:pt x="32" y="163"/>
                    <a:pt x="56" y="199"/>
                  </a:cubicBezTo>
                  <a:cubicBezTo>
                    <a:pt x="80" y="235"/>
                    <a:pt x="95" y="253"/>
                    <a:pt x="125" y="304"/>
                  </a:cubicBezTo>
                  <a:cubicBezTo>
                    <a:pt x="165" y="559"/>
                    <a:pt x="281" y="1417"/>
                    <a:pt x="275" y="172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32"/>
            <xdr:cNvSpPr/>
          </xdr:nvSpPr>
          <xdr:spPr>
            <a:xfrm>
              <a:off x="4114440" y="76897440"/>
              <a:ext cx="42480" cy="37008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370080"/>
                <a:gd name="textAreaBottom" fmla="*/ 370440 h 370080"/>
              </a:gdLst>
              <a:ahLst/>
              <a:rect l="textAreaLeft" t="textAreaTop" r="textAreaRight" b="textAreaBottom"/>
              <a:pathLst>
                <a:path w="188" h="1753">
                  <a:moveTo>
                    <a:pt x="140" y="157"/>
                  </a:moveTo>
                  <a:cubicBezTo>
                    <a:pt x="188" y="94"/>
                    <a:pt x="170" y="40"/>
                    <a:pt x="113" y="16"/>
                  </a:cubicBezTo>
                  <a:cubicBezTo>
                    <a:pt x="72" y="0"/>
                    <a:pt x="11" y="25"/>
                    <a:pt x="5" y="85"/>
                  </a:cubicBezTo>
                  <a:cubicBezTo>
                    <a:pt x="0" y="130"/>
                    <a:pt x="34" y="169"/>
                    <a:pt x="55" y="214"/>
                  </a:cubicBezTo>
                  <a:cubicBezTo>
                    <a:pt x="76" y="259"/>
                    <a:pt x="76" y="250"/>
                    <a:pt x="100" y="316"/>
                  </a:cubicBezTo>
                  <a:cubicBezTo>
                    <a:pt x="112" y="559"/>
                    <a:pt x="136" y="1441"/>
                    <a:pt x="145" y="175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Freeform 433"/>
          <xdr:cNvSpPr/>
        </xdr:nvSpPr>
        <xdr:spPr>
          <a:xfrm>
            <a:off x="4169880" y="76969800"/>
            <a:ext cx="65520" cy="373320"/>
          </a:xfrm>
          <a:custGeom>
            <a:avLst/>
            <a:gdLst>
              <a:gd name="textAreaLeft" fmla="*/ 0 w 65520"/>
              <a:gd name="textAreaRight" fmla="*/ 65880 w 6552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289" h="1769">
                <a:moveTo>
                  <a:pt x="144" y="156"/>
                </a:moveTo>
                <a:cubicBezTo>
                  <a:pt x="93" y="101"/>
                  <a:pt x="127" y="45"/>
                  <a:pt x="165" y="23"/>
                </a:cubicBezTo>
                <a:cubicBezTo>
                  <a:pt x="203" y="0"/>
                  <a:pt x="260" y="23"/>
                  <a:pt x="276" y="65"/>
                </a:cubicBezTo>
                <a:cubicBezTo>
                  <a:pt x="289" y="89"/>
                  <a:pt x="267" y="158"/>
                  <a:pt x="233" y="197"/>
                </a:cubicBezTo>
                <a:cubicBezTo>
                  <a:pt x="199" y="236"/>
                  <a:pt x="184" y="243"/>
                  <a:pt x="156" y="296"/>
                </a:cubicBezTo>
                <a:cubicBezTo>
                  <a:pt x="90" y="503"/>
                  <a:pt x="45" y="981"/>
                  <a:pt x="0" y="1367"/>
                </a:cubicBezTo>
                <a:cubicBezTo>
                  <a:pt x="16" y="1549"/>
                  <a:pt x="33" y="1769"/>
                  <a:pt x="27" y="175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434"/>
          <xdr:cNvSpPr/>
        </xdr:nvSpPr>
        <xdr:spPr>
          <a:xfrm>
            <a:off x="4164480" y="76917960"/>
            <a:ext cx="59040" cy="366840"/>
          </a:xfrm>
          <a:custGeom>
            <a:avLst/>
            <a:gdLst>
              <a:gd name="textAreaLeft" fmla="*/ 0 w 59040"/>
              <a:gd name="textAreaRight" fmla="*/ 59400 w 5904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62" h="1738">
                <a:moveTo>
                  <a:pt x="123" y="160"/>
                </a:moveTo>
                <a:cubicBezTo>
                  <a:pt x="72" y="99"/>
                  <a:pt x="88" y="45"/>
                  <a:pt x="144" y="18"/>
                </a:cubicBezTo>
                <a:cubicBezTo>
                  <a:pt x="184" y="0"/>
                  <a:pt x="246" y="22"/>
                  <a:pt x="255" y="82"/>
                </a:cubicBezTo>
                <a:cubicBezTo>
                  <a:pt x="262" y="127"/>
                  <a:pt x="231" y="161"/>
                  <a:pt x="209" y="198"/>
                </a:cubicBezTo>
                <a:cubicBezTo>
                  <a:pt x="187" y="235"/>
                  <a:pt x="155" y="267"/>
                  <a:pt x="128" y="319"/>
                </a:cubicBezTo>
                <a:cubicBezTo>
                  <a:pt x="81" y="560"/>
                  <a:pt x="0" y="1429"/>
                  <a:pt x="20" y="17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35"/>
          <xdr:cNvSpPr/>
        </xdr:nvSpPr>
        <xdr:spPr>
          <a:xfrm>
            <a:off x="4149000" y="76895280"/>
            <a:ext cx="42480" cy="369360"/>
          </a:xfrm>
          <a:custGeom>
            <a:avLst/>
            <a:gdLst>
              <a:gd name="textAreaLeft" fmla="*/ 0 w 42480"/>
              <a:gd name="textAreaRight" fmla="*/ 42840 w 4248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89" h="1750">
                <a:moveTo>
                  <a:pt x="51" y="160"/>
                </a:moveTo>
                <a:cubicBezTo>
                  <a:pt x="0" y="100"/>
                  <a:pt x="15" y="45"/>
                  <a:pt x="71" y="18"/>
                </a:cubicBezTo>
                <a:cubicBezTo>
                  <a:pt x="111" y="0"/>
                  <a:pt x="173" y="23"/>
                  <a:pt x="182" y="82"/>
                </a:cubicBezTo>
                <a:cubicBezTo>
                  <a:pt x="189" y="127"/>
                  <a:pt x="157" y="167"/>
                  <a:pt x="138" y="213"/>
                </a:cubicBezTo>
                <a:cubicBezTo>
                  <a:pt x="119" y="259"/>
                  <a:pt x="110" y="246"/>
                  <a:pt x="89" y="313"/>
                </a:cubicBezTo>
                <a:cubicBezTo>
                  <a:pt x="71" y="565"/>
                  <a:pt x="71" y="1438"/>
                  <a:pt x="77" y="175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280</xdr:colOff>
      <xdr:row>522</xdr:row>
      <xdr:rowOff>9720</xdr:rowOff>
    </xdr:from>
    <xdr:to>
      <xdr:col>7</xdr:col>
      <xdr:colOff>241200</xdr:colOff>
      <xdr:row>524</xdr:row>
      <xdr:rowOff>133560</xdr:rowOff>
    </xdr:to>
    <xdr:grpSp>
      <xdr:nvGrpSpPr>
        <xdr:cNvPr id="71" name="Group 436"/>
        <xdr:cNvGrpSpPr/>
      </xdr:nvGrpSpPr>
      <xdr:grpSpPr>
        <a:xfrm>
          <a:off x="4828320" y="76885920"/>
          <a:ext cx="160920" cy="447840"/>
          <a:chOff x="4828320" y="76885920"/>
          <a:chExt cx="160920" cy="447840"/>
        </a:xfrm>
      </xdr:grpSpPr>
      <xdr:sp>
        <xdr:nvSpPr>
          <xdr:cNvPr id="72" name="Line 437"/>
          <xdr:cNvSpPr/>
        </xdr:nvSpPr>
        <xdr:spPr>
          <a:xfrm>
            <a:off x="4883760" y="7723332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"/>
          <xdr:cNvSpPr/>
        </xdr:nvSpPr>
        <xdr:spPr>
          <a:xfrm>
            <a:off x="4842720" y="7701696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9"/>
          <xdr:cNvSpPr/>
        </xdr:nvSpPr>
        <xdr:spPr>
          <a:xfrm>
            <a:off x="4856040" y="7711560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440"/>
          <xdr:cNvGrpSpPr/>
        </xdr:nvGrpSpPr>
        <xdr:grpSpPr>
          <a:xfrm>
            <a:off x="4828320" y="76932000"/>
            <a:ext cx="78480" cy="366480"/>
            <a:chOff x="4828320" y="76932000"/>
            <a:chExt cx="78480" cy="366480"/>
          </a:xfrm>
        </xdr:grpSpPr>
        <xdr:sp>
          <xdr:nvSpPr>
            <xdr:cNvPr id="76" name="Freeform 441"/>
            <xdr:cNvSpPr/>
          </xdr:nvSpPr>
          <xdr:spPr>
            <a:xfrm>
              <a:off x="4842720" y="76951440"/>
              <a:ext cx="62280" cy="34308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343080"/>
                <a:gd name="textAreaBottom" fmla="*/ 343440 h 343080"/>
              </a:gdLst>
              <a:ahLst/>
              <a:rect l="textAreaLeft" t="textAreaTop" r="textAreaRight" b="textAreaBottom"/>
              <a:pathLst>
                <a:path w="294" h="1643">
                  <a:moveTo>
                    <a:pt x="69" y="161"/>
                  </a:moveTo>
                  <a:cubicBezTo>
                    <a:pt x="0" y="107"/>
                    <a:pt x="43" y="42"/>
                    <a:pt x="82" y="21"/>
                  </a:cubicBezTo>
                  <a:cubicBezTo>
                    <a:pt x="121" y="0"/>
                    <a:pt x="178" y="38"/>
                    <a:pt x="183" y="83"/>
                  </a:cubicBezTo>
                  <a:cubicBezTo>
                    <a:pt x="188" y="128"/>
                    <a:pt x="165" y="155"/>
                    <a:pt x="141" y="191"/>
                  </a:cubicBezTo>
                  <a:cubicBezTo>
                    <a:pt x="117" y="227"/>
                    <a:pt x="111" y="242"/>
                    <a:pt x="81" y="293"/>
                  </a:cubicBezTo>
                  <a:cubicBezTo>
                    <a:pt x="108" y="569"/>
                    <a:pt x="255" y="1379"/>
                    <a:pt x="294" y="164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442"/>
            <xdr:cNvSpPr/>
          </xdr:nvSpPr>
          <xdr:spPr>
            <a:xfrm>
              <a:off x="4828320" y="76932000"/>
              <a:ext cx="78480" cy="36648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366480"/>
                <a:gd name="textAreaBottom" fmla="*/ 366840 h 366480"/>
              </a:gdLst>
              <a:ahLst/>
              <a:rect l="textAreaLeft" t="textAreaTop" r="textAreaRight" b="textAreaBottom"/>
              <a:pathLst>
                <a:path w="369" h="1755">
                  <a:moveTo>
                    <a:pt x="0" y="120"/>
                  </a:moveTo>
                  <a:cubicBezTo>
                    <a:pt x="33" y="90"/>
                    <a:pt x="240" y="0"/>
                    <a:pt x="297" y="252"/>
                  </a:cubicBezTo>
                  <a:cubicBezTo>
                    <a:pt x="285" y="513"/>
                    <a:pt x="345" y="1452"/>
                    <a:pt x="369" y="175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Line 443"/>
          <xdr:cNvSpPr/>
        </xdr:nvSpPr>
        <xdr:spPr>
          <a:xfrm>
            <a:off x="4908600" y="76932720"/>
            <a:ext cx="0" cy="40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44"/>
          <xdr:cNvSpPr/>
        </xdr:nvSpPr>
        <xdr:spPr>
          <a:xfrm>
            <a:off x="4872960" y="76885920"/>
            <a:ext cx="75600" cy="80640"/>
          </a:xfrm>
          <a:custGeom>
            <a:avLst/>
            <a:gdLst>
              <a:gd name="textAreaLeft" fmla="*/ 0 w 75600"/>
              <a:gd name="textAreaRight" fmla="*/ 75960 w 756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55" h="387">
                <a:moveTo>
                  <a:pt x="51" y="374"/>
                </a:moveTo>
                <a:cubicBezTo>
                  <a:pt x="6" y="306"/>
                  <a:pt x="0" y="261"/>
                  <a:pt x="9" y="198"/>
                </a:cubicBezTo>
                <a:cubicBezTo>
                  <a:pt x="30" y="39"/>
                  <a:pt x="276" y="0"/>
                  <a:pt x="330" y="195"/>
                </a:cubicBezTo>
                <a:cubicBezTo>
                  <a:pt x="355" y="292"/>
                  <a:pt x="297" y="342"/>
                  <a:pt x="279" y="38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" name="Group 445"/>
          <xdr:cNvGrpSpPr/>
        </xdr:nvGrpSpPr>
        <xdr:grpSpPr>
          <a:xfrm>
            <a:off x="4910760" y="76932000"/>
            <a:ext cx="78480" cy="366480"/>
            <a:chOff x="4910760" y="76932000"/>
            <a:chExt cx="78480" cy="366480"/>
          </a:xfrm>
        </xdr:grpSpPr>
        <xdr:sp>
          <xdr:nvSpPr>
            <xdr:cNvPr id="81" name="Freeform 446"/>
            <xdr:cNvSpPr/>
          </xdr:nvSpPr>
          <xdr:spPr>
            <a:xfrm flipH="1">
              <a:off x="4912200" y="76951440"/>
              <a:ext cx="62280" cy="34308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0 h 343080"/>
                <a:gd name="textAreaBottom" fmla="*/ 343440 h 343080"/>
              </a:gdLst>
              <a:ahLst/>
              <a:rect l="textAreaLeft" t="textAreaTop" r="textAreaRight" b="textAreaBottom"/>
              <a:pathLst>
                <a:path w="294" h="1643">
                  <a:moveTo>
                    <a:pt x="69" y="161"/>
                  </a:moveTo>
                  <a:cubicBezTo>
                    <a:pt x="0" y="107"/>
                    <a:pt x="43" y="42"/>
                    <a:pt x="82" y="21"/>
                  </a:cubicBezTo>
                  <a:cubicBezTo>
                    <a:pt x="121" y="0"/>
                    <a:pt x="178" y="38"/>
                    <a:pt x="183" y="83"/>
                  </a:cubicBezTo>
                  <a:cubicBezTo>
                    <a:pt x="188" y="128"/>
                    <a:pt x="165" y="155"/>
                    <a:pt x="141" y="191"/>
                  </a:cubicBezTo>
                  <a:cubicBezTo>
                    <a:pt x="117" y="227"/>
                    <a:pt x="111" y="242"/>
                    <a:pt x="81" y="293"/>
                  </a:cubicBezTo>
                  <a:cubicBezTo>
                    <a:pt x="108" y="569"/>
                    <a:pt x="255" y="1379"/>
                    <a:pt x="294" y="164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447"/>
            <xdr:cNvSpPr/>
          </xdr:nvSpPr>
          <xdr:spPr>
            <a:xfrm flipH="1">
              <a:off x="4910760" y="76932000"/>
              <a:ext cx="78480" cy="366480"/>
            </a:xfrm>
            <a:custGeom>
              <a:avLst/>
              <a:gdLst>
                <a:gd name="textAreaLeft" fmla="*/ 360 w 78480"/>
                <a:gd name="textAreaRight" fmla="*/ 79200 w 78480"/>
                <a:gd name="textAreaTop" fmla="*/ 0 h 366480"/>
                <a:gd name="textAreaBottom" fmla="*/ 366840 h 366480"/>
              </a:gdLst>
              <a:ahLst/>
              <a:rect l="textAreaLeft" t="textAreaTop" r="textAreaRight" b="textAreaBottom"/>
              <a:pathLst>
                <a:path w="369" h="1755">
                  <a:moveTo>
                    <a:pt x="0" y="120"/>
                  </a:moveTo>
                  <a:cubicBezTo>
                    <a:pt x="33" y="90"/>
                    <a:pt x="240" y="0"/>
                    <a:pt x="297" y="252"/>
                  </a:cubicBezTo>
                  <a:cubicBezTo>
                    <a:pt x="285" y="513"/>
                    <a:pt x="345" y="1452"/>
                    <a:pt x="369" y="175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0</xdr:colOff>
      <xdr:row>522</xdr:row>
      <xdr:rowOff>27360</xdr:rowOff>
    </xdr:from>
    <xdr:to>
      <xdr:col>9</xdr:col>
      <xdr:colOff>211320</xdr:colOff>
      <xdr:row>524</xdr:row>
      <xdr:rowOff>123480</xdr:rowOff>
    </xdr:to>
    <xdr:grpSp>
      <xdr:nvGrpSpPr>
        <xdr:cNvPr id="83" name="Group 448"/>
        <xdr:cNvGrpSpPr/>
      </xdr:nvGrpSpPr>
      <xdr:grpSpPr>
        <a:xfrm>
          <a:off x="5562000" y="76903560"/>
          <a:ext cx="211320" cy="420120"/>
          <a:chOff x="5562000" y="76903560"/>
          <a:chExt cx="211320" cy="420120"/>
        </a:xfrm>
      </xdr:grpSpPr>
      <xdr:sp>
        <xdr:nvSpPr>
          <xdr:cNvPr id="84" name="Line 449"/>
          <xdr:cNvSpPr/>
        </xdr:nvSpPr>
        <xdr:spPr>
          <a:xfrm>
            <a:off x="5625360" y="77100840"/>
            <a:ext cx="8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50"/>
          <xdr:cNvSpPr/>
        </xdr:nvSpPr>
        <xdr:spPr>
          <a:xfrm>
            <a:off x="5641200" y="77265360"/>
            <a:ext cx="5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451"/>
          <xdr:cNvGrpSpPr/>
        </xdr:nvGrpSpPr>
        <xdr:grpSpPr>
          <a:xfrm>
            <a:off x="5562000" y="76903560"/>
            <a:ext cx="114120" cy="420120"/>
            <a:chOff x="5562000" y="76903560"/>
            <a:chExt cx="114120" cy="420120"/>
          </a:xfrm>
        </xdr:grpSpPr>
        <xdr:sp>
          <xdr:nvSpPr>
            <xdr:cNvPr id="87" name="Freeform 452"/>
            <xdr:cNvSpPr/>
          </xdr:nvSpPr>
          <xdr:spPr>
            <a:xfrm>
              <a:off x="5562000" y="76967640"/>
              <a:ext cx="84960" cy="356040"/>
            </a:xfrm>
            <a:custGeom>
              <a:avLst/>
              <a:gdLst>
                <a:gd name="textAreaLeft" fmla="*/ 0 w 84960"/>
                <a:gd name="textAreaRight" fmla="*/ 85320 w 84960"/>
                <a:gd name="textAreaTop" fmla="*/ 0 h 356040"/>
                <a:gd name="textAreaBottom" fmla="*/ 356400 h 356040"/>
              </a:gdLst>
              <a:ahLst/>
              <a:rect l="textAreaLeft" t="textAreaTop" r="textAreaRight" b="textAreaBottom"/>
              <a:pathLst>
                <a:path w="335" h="1451">
                  <a:moveTo>
                    <a:pt x="161" y="179"/>
                  </a:moveTo>
                  <a:cubicBezTo>
                    <a:pt x="62" y="215"/>
                    <a:pt x="0" y="145"/>
                    <a:pt x="23" y="74"/>
                  </a:cubicBezTo>
                  <a:cubicBezTo>
                    <a:pt x="41" y="8"/>
                    <a:pt x="112" y="0"/>
                    <a:pt x="148" y="28"/>
                  </a:cubicBezTo>
                  <a:cubicBezTo>
                    <a:pt x="183" y="56"/>
                    <a:pt x="191" y="101"/>
                    <a:pt x="197" y="145"/>
                  </a:cubicBezTo>
                  <a:cubicBezTo>
                    <a:pt x="203" y="189"/>
                    <a:pt x="293" y="890"/>
                    <a:pt x="335" y="145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453"/>
            <xdr:cNvSpPr/>
          </xdr:nvSpPr>
          <xdr:spPr>
            <a:xfrm rot="21421200">
              <a:off x="5591880" y="76922280"/>
              <a:ext cx="65880" cy="17892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178920"/>
                <a:gd name="textAreaBottom" fmla="*/ 179280 h 178920"/>
              </a:gdLst>
              <a:ahLst/>
              <a:rect l="textAreaLeft" t="textAreaTop" r="textAreaRight" b="textAreaBottom"/>
              <a:pathLst>
                <a:path w="260" h="729">
                  <a:moveTo>
                    <a:pt x="104" y="177"/>
                  </a:moveTo>
                  <a:cubicBezTo>
                    <a:pt x="194" y="147"/>
                    <a:pt x="173" y="42"/>
                    <a:pt x="110" y="15"/>
                  </a:cubicBezTo>
                  <a:cubicBezTo>
                    <a:pt x="73" y="0"/>
                    <a:pt x="10" y="32"/>
                    <a:pt x="5" y="92"/>
                  </a:cubicBezTo>
                  <a:cubicBezTo>
                    <a:pt x="0" y="137"/>
                    <a:pt x="32" y="162"/>
                    <a:pt x="51" y="206"/>
                  </a:cubicBezTo>
                  <a:cubicBezTo>
                    <a:pt x="70" y="250"/>
                    <a:pt x="251" y="576"/>
                    <a:pt x="255" y="627"/>
                  </a:cubicBezTo>
                  <a:cubicBezTo>
                    <a:pt x="260" y="708"/>
                    <a:pt x="208" y="729"/>
                    <a:pt x="162" y="717"/>
                  </a:cubicBezTo>
                  <a:cubicBezTo>
                    <a:pt x="140" y="710"/>
                    <a:pt x="78" y="675"/>
                    <a:pt x="130" y="57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454"/>
            <xdr:cNvSpPr/>
          </xdr:nvSpPr>
          <xdr:spPr>
            <a:xfrm rot="21456000">
              <a:off x="5621760" y="76904280"/>
              <a:ext cx="50760" cy="1638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163800"/>
                <a:gd name="textAreaBottom" fmla="*/ 164160 h 163800"/>
              </a:gdLst>
              <a:ahLst/>
              <a:rect l="textAreaLeft" t="textAreaTop" r="textAreaRight" b="textAreaBottom"/>
              <a:pathLst>
                <a:path w="201" h="668">
                  <a:moveTo>
                    <a:pt x="123" y="158"/>
                  </a:moveTo>
                  <a:cubicBezTo>
                    <a:pt x="0" y="167"/>
                    <a:pt x="9" y="41"/>
                    <a:pt x="79" y="15"/>
                  </a:cubicBezTo>
                  <a:cubicBezTo>
                    <a:pt x="121" y="0"/>
                    <a:pt x="201" y="23"/>
                    <a:pt x="186" y="125"/>
                  </a:cubicBezTo>
                  <a:lnTo>
                    <a:pt x="129" y="6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0" name="Line 455"/>
          <xdr:cNvSpPr/>
        </xdr:nvSpPr>
        <xdr:spPr>
          <a:xfrm>
            <a:off x="5626440" y="77125680"/>
            <a:ext cx="82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56"/>
          <xdr:cNvSpPr/>
        </xdr:nvSpPr>
        <xdr:spPr>
          <a:xfrm>
            <a:off x="5636880" y="77194800"/>
            <a:ext cx="61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57"/>
          <xdr:cNvSpPr/>
        </xdr:nvSpPr>
        <xdr:spPr>
          <a:xfrm>
            <a:off x="5642640" y="77241240"/>
            <a:ext cx="50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58"/>
          <xdr:cNvSpPr/>
        </xdr:nvSpPr>
        <xdr:spPr>
          <a:xfrm>
            <a:off x="5630400" y="77148720"/>
            <a:ext cx="7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59"/>
          <xdr:cNvSpPr/>
        </xdr:nvSpPr>
        <xdr:spPr>
          <a:xfrm>
            <a:off x="5632200" y="77171760"/>
            <a:ext cx="7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60"/>
          <xdr:cNvSpPr/>
        </xdr:nvSpPr>
        <xdr:spPr>
          <a:xfrm>
            <a:off x="5637960" y="77218200"/>
            <a:ext cx="58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61"/>
          <xdr:cNvSpPr/>
        </xdr:nvSpPr>
        <xdr:spPr>
          <a:xfrm>
            <a:off x="5643720" y="7710084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62"/>
          <xdr:cNvSpPr/>
        </xdr:nvSpPr>
        <xdr:spPr>
          <a:xfrm>
            <a:off x="5667120" y="7710084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63"/>
          <xdr:cNvSpPr/>
        </xdr:nvSpPr>
        <xdr:spPr>
          <a:xfrm>
            <a:off x="5690880" y="7710084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464"/>
          <xdr:cNvGrpSpPr/>
        </xdr:nvGrpSpPr>
        <xdr:grpSpPr>
          <a:xfrm>
            <a:off x="5659200" y="76903560"/>
            <a:ext cx="114120" cy="420120"/>
            <a:chOff x="5659200" y="76903560"/>
            <a:chExt cx="114120" cy="420120"/>
          </a:xfrm>
        </xdr:grpSpPr>
        <xdr:sp>
          <xdr:nvSpPr>
            <xdr:cNvPr id="100" name="Freeform 465"/>
            <xdr:cNvSpPr/>
          </xdr:nvSpPr>
          <xdr:spPr>
            <a:xfrm flipH="1">
              <a:off x="5688360" y="76967640"/>
              <a:ext cx="84960" cy="3560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56040"/>
                <a:gd name="textAreaBottom" fmla="*/ 356400 h 356040"/>
              </a:gdLst>
              <a:ahLst/>
              <a:rect l="textAreaLeft" t="textAreaTop" r="textAreaRight" b="textAreaBottom"/>
              <a:pathLst>
                <a:path w="335" h="1451">
                  <a:moveTo>
                    <a:pt x="161" y="179"/>
                  </a:moveTo>
                  <a:cubicBezTo>
                    <a:pt x="62" y="215"/>
                    <a:pt x="0" y="145"/>
                    <a:pt x="23" y="74"/>
                  </a:cubicBezTo>
                  <a:cubicBezTo>
                    <a:pt x="41" y="8"/>
                    <a:pt x="112" y="0"/>
                    <a:pt x="148" y="28"/>
                  </a:cubicBezTo>
                  <a:cubicBezTo>
                    <a:pt x="183" y="56"/>
                    <a:pt x="191" y="101"/>
                    <a:pt x="197" y="145"/>
                  </a:cubicBezTo>
                  <a:cubicBezTo>
                    <a:pt x="203" y="189"/>
                    <a:pt x="293" y="890"/>
                    <a:pt x="335" y="145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466"/>
            <xdr:cNvSpPr/>
          </xdr:nvSpPr>
          <xdr:spPr>
            <a:xfrm flipH="1" rot="178800">
              <a:off x="5676840" y="76922280"/>
              <a:ext cx="65880" cy="17928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179280"/>
                <a:gd name="textAreaBottom" fmla="*/ 179280 h 179280"/>
              </a:gdLst>
              <a:ahLst/>
              <a:rect l="textAreaLeft" t="textAreaTop" r="textAreaRight" b="textAreaBottom"/>
              <a:pathLst>
                <a:path w="260" h="729">
                  <a:moveTo>
                    <a:pt x="104" y="177"/>
                  </a:moveTo>
                  <a:cubicBezTo>
                    <a:pt x="194" y="147"/>
                    <a:pt x="173" y="42"/>
                    <a:pt x="110" y="15"/>
                  </a:cubicBezTo>
                  <a:cubicBezTo>
                    <a:pt x="73" y="0"/>
                    <a:pt x="10" y="32"/>
                    <a:pt x="5" y="92"/>
                  </a:cubicBezTo>
                  <a:cubicBezTo>
                    <a:pt x="0" y="137"/>
                    <a:pt x="32" y="162"/>
                    <a:pt x="51" y="206"/>
                  </a:cubicBezTo>
                  <a:cubicBezTo>
                    <a:pt x="70" y="250"/>
                    <a:pt x="251" y="576"/>
                    <a:pt x="255" y="627"/>
                  </a:cubicBezTo>
                  <a:cubicBezTo>
                    <a:pt x="260" y="708"/>
                    <a:pt x="208" y="729"/>
                    <a:pt x="162" y="717"/>
                  </a:cubicBezTo>
                  <a:cubicBezTo>
                    <a:pt x="140" y="710"/>
                    <a:pt x="78" y="675"/>
                    <a:pt x="130" y="57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467"/>
            <xdr:cNvSpPr/>
          </xdr:nvSpPr>
          <xdr:spPr>
            <a:xfrm flipH="1" rot="144000">
              <a:off x="5662440" y="76904280"/>
              <a:ext cx="50760" cy="163800"/>
            </a:xfrm>
            <a:custGeom>
              <a:avLst/>
              <a:gdLst>
                <a:gd name="textAreaLeft" fmla="*/ -360 w 50760"/>
                <a:gd name="textAreaRight" fmla="*/ 50760 w 50760"/>
                <a:gd name="textAreaTop" fmla="*/ 0 h 163800"/>
                <a:gd name="textAreaBottom" fmla="*/ 164160 h 163800"/>
              </a:gdLst>
              <a:ahLst/>
              <a:rect l="textAreaLeft" t="textAreaTop" r="textAreaRight" b="textAreaBottom"/>
              <a:pathLst>
                <a:path w="201" h="668">
                  <a:moveTo>
                    <a:pt x="123" y="158"/>
                  </a:moveTo>
                  <a:cubicBezTo>
                    <a:pt x="0" y="167"/>
                    <a:pt x="9" y="41"/>
                    <a:pt x="79" y="15"/>
                  </a:cubicBezTo>
                  <a:cubicBezTo>
                    <a:pt x="121" y="0"/>
                    <a:pt x="201" y="23"/>
                    <a:pt x="186" y="125"/>
                  </a:cubicBezTo>
                  <a:lnTo>
                    <a:pt x="129" y="6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527</xdr:row>
      <xdr:rowOff>9360</xdr:rowOff>
    </xdr:from>
    <xdr:to>
      <xdr:col>0</xdr:col>
      <xdr:colOff>858240</xdr:colOff>
      <xdr:row>527</xdr:row>
      <xdr:rowOff>161640</xdr:rowOff>
    </xdr:to>
    <xdr:sp>
      <xdr:nvSpPr>
        <xdr:cNvPr id="103" name="Text Box 764"/>
        <xdr:cNvSpPr/>
      </xdr:nvSpPr>
      <xdr:spPr>
        <a:xfrm>
          <a:off x="0" y="77704920"/>
          <a:ext cx="8582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сот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858240</xdr:colOff>
      <xdr:row>529</xdr:row>
      <xdr:rowOff>19080</xdr:rowOff>
    </xdr:to>
    <xdr:sp>
      <xdr:nvSpPr>
        <xdr:cNvPr id="104" name="Text Box 765"/>
        <xdr:cNvSpPr/>
      </xdr:nvSpPr>
      <xdr:spPr>
        <a:xfrm>
          <a:off x="0" y="77857200"/>
          <a:ext cx="8582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ирин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858240</xdr:colOff>
      <xdr:row>530</xdr:row>
      <xdr:rowOff>171360</xdr:rowOff>
    </xdr:to>
    <xdr:sp>
      <xdr:nvSpPr>
        <xdr:cNvPr id="105" name="Text Box 766"/>
        <xdr:cNvSpPr/>
      </xdr:nvSpPr>
      <xdr:spPr>
        <a:xfrm>
          <a:off x="0" y="78181200"/>
          <a:ext cx="858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216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а,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9</xdr:row>
      <xdr:rowOff>19080</xdr:rowOff>
    </xdr:from>
    <xdr:to>
      <xdr:col>0</xdr:col>
      <xdr:colOff>858240</xdr:colOff>
      <xdr:row>529</xdr:row>
      <xdr:rowOff>162000</xdr:rowOff>
    </xdr:to>
    <xdr:sp>
      <xdr:nvSpPr>
        <xdr:cNvPr id="106" name="Text Box 767"/>
        <xdr:cNvSpPr/>
      </xdr:nvSpPr>
      <xdr:spPr>
        <a:xfrm>
          <a:off x="0" y="78038280"/>
          <a:ext cx="8582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т. в упа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5160</xdr:colOff>
      <xdr:row>521</xdr:row>
      <xdr:rowOff>0</xdr:rowOff>
    </xdr:from>
    <xdr:to>
      <xdr:col>2</xdr:col>
      <xdr:colOff>266400</xdr:colOff>
      <xdr:row>525</xdr:row>
      <xdr:rowOff>165960</xdr:rowOff>
    </xdr:to>
    <xdr:grpSp>
      <xdr:nvGrpSpPr>
        <xdr:cNvPr id="107" name="Group 916"/>
        <xdr:cNvGrpSpPr/>
      </xdr:nvGrpSpPr>
      <xdr:grpSpPr>
        <a:xfrm>
          <a:off x="2405160" y="76714200"/>
          <a:ext cx="749880" cy="813960"/>
          <a:chOff x="2405160" y="76714200"/>
          <a:chExt cx="749880" cy="813960"/>
        </a:xfrm>
      </xdr:grpSpPr>
      <xdr:sp>
        <xdr:nvSpPr>
          <xdr:cNvPr id="108" name="Text Box 817"/>
          <xdr:cNvSpPr/>
        </xdr:nvSpPr>
        <xdr:spPr>
          <a:xfrm>
            <a:off x="2876400" y="7687476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Box 818"/>
          <xdr:cNvSpPr/>
        </xdr:nvSpPr>
        <xdr:spPr>
          <a:xfrm>
            <a:off x="2876400" y="7703532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yr"/>
              </a:rPr>
              <a:t>0,3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Text Box 819"/>
          <xdr:cNvSpPr/>
        </xdr:nvSpPr>
        <xdr:spPr>
          <a:xfrm>
            <a:off x="2405160" y="77356800"/>
            <a:ext cx="7498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727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Text Box 820"/>
          <xdr:cNvSpPr/>
        </xdr:nvSpPr>
        <xdr:spPr>
          <a:xfrm>
            <a:off x="2876400" y="7719624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Box 821"/>
          <xdr:cNvSpPr/>
        </xdr:nvSpPr>
        <xdr:spPr>
          <a:xfrm>
            <a:off x="2405160" y="76714200"/>
            <a:ext cx="7498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 Cyr"/>
              </a:rPr>
              <a:t>Прямая разборн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5320</xdr:colOff>
      <xdr:row>526</xdr:row>
      <xdr:rowOff>0</xdr:rowOff>
    </xdr:from>
    <xdr:to>
      <xdr:col>0</xdr:col>
      <xdr:colOff>1648800</xdr:colOff>
      <xdr:row>530</xdr:row>
      <xdr:rowOff>166320</xdr:rowOff>
    </xdr:to>
    <xdr:grpSp>
      <xdr:nvGrpSpPr>
        <xdr:cNvPr id="113" name="Group 1856"/>
        <xdr:cNvGrpSpPr/>
      </xdr:nvGrpSpPr>
      <xdr:grpSpPr>
        <a:xfrm>
          <a:off x="895320" y="77533560"/>
          <a:ext cx="753480" cy="813960"/>
          <a:chOff x="895320" y="77533560"/>
          <a:chExt cx="753480" cy="813960"/>
        </a:xfrm>
      </xdr:grpSpPr>
      <xdr:sp>
        <xdr:nvSpPr>
          <xdr:cNvPr id="114" name="Text Box 798"/>
          <xdr:cNvSpPr/>
        </xdr:nvSpPr>
        <xdr:spPr>
          <a:xfrm>
            <a:off x="1365480" y="77694120"/>
            <a:ext cx="2829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799"/>
          <xdr:cNvSpPr/>
        </xdr:nvSpPr>
        <xdr:spPr>
          <a:xfrm>
            <a:off x="1365480" y="77854680"/>
            <a:ext cx="2829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800"/>
          <xdr:cNvSpPr/>
        </xdr:nvSpPr>
        <xdr:spPr>
          <a:xfrm>
            <a:off x="895320" y="78176160"/>
            <a:ext cx="7534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456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Text Box 801"/>
          <xdr:cNvSpPr/>
        </xdr:nvSpPr>
        <xdr:spPr>
          <a:xfrm>
            <a:off x="1365480" y="78015240"/>
            <a:ext cx="2829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802"/>
          <xdr:cNvSpPr/>
        </xdr:nvSpPr>
        <xdr:spPr>
          <a:xfrm>
            <a:off x="895320" y="77533560"/>
            <a:ext cx="7534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Сетка прямая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119" name="Group 935"/>
          <xdr:cNvGrpSpPr/>
        </xdr:nvGrpSpPr>
        <xdr:grpSpPr>
          <a:xfrm>
            <a:off x="1036800" y="77715360"/>
            <a:ext cx="192240" cy="433080"/>
            <a:chOff x="1036800" y="77715360"/>
            <a:chExt cx="192240" cy="433080"/>
          </a:xfrm>
        </xdr:grpSpPr>
        <xdr:sp>
          <xdr:nvSpPr>
            <xdr:cNvPr id="120" name="Line 936"/>
            <xdr:cNvSpPr/>
          </xdr:nvSpPr>
          <xdr:spPr>
            <a:xfrm flipV="1">
              <a:off x="1077120" y="77785200"/>
              <a:ext cx="0" cy="36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937"/>
            <xdr:cNvSpPr/>
          </xdr:nvSpPr>
          <xdr:spPr>
            <a:xfrm flipV="1">
              <a:off x="1188720" y="77785200"/>
              <a:ext cx="0" cy="36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938"/>
            <xdr:cNvSpPr/>
          </xdr:nvSpPr>
          <xdr:spPr>
            <a:xfrm>
              <a:off x="1077120" y="77715360"/>
              <a:ext cx="110880" cy="7020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939"/>
            <xdr:cNvSpPr/>
          </xdr:nvSpPr>
          <xdr:spPr>
            <a:xfrm>
              <a:off x="1036800" y="77748840"/>
              <a:ext cx="40680" cy="3636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83" h="177">
                  <a:moveTo>
                    <a:pt x="123" y="157"/>
                  </a:moveTo>
                  <a:cubicBezTo>
                    <a:pt x="1" y="177"/>
                    <a:pt x="0" y="51"/>
                    <a:pt x="67" y="19"/>
                  </a:cubicBezTo>
                  <a:cubicBezTo>
                    <a:pt x="108" y="0"/>
                    <a:pt x="182" y="12"/>
                    <a:pt x="183" y="11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940"/>
            <xdr:cNvSpPr/>
          </xdr:nvSpPr>
          <xdr:spPr>
            <a:xfrm flipH="1">
              <a:off x="1188000" y="77748840"/>
              <a:ext cx="40680" cy="36360"/>
            </a:xfrm>
            <a:custGeom>
              <a:avLst/>
              <a:gdLst>
                <a:gd name="textAreaLeft" fmla="*/ -360 w 40680"/>
                <a:gd name="textAreaRight" fmla="*/ 40680 w 406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83" h="177">
                  <a:moveTo>
                    <a:pt x="123" y="157"/>
                  </a:moveTo>
                  <a:cubicBezTo>
                    <a:pt x="1" y="177"/>
                    <a:pt x="0" y="51"/>
                    <a:pt x="67" y="19"/>
                  </a:cubicBezTo>
                  <a:cubicBezTo>
                    <a:pt x="108" y="0"/>
                    <a:pt x="182" y="12"/>
                    <a:pt x="183" y="11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41"/>
            <xdr:cNvSpPr/>
          </xdr:nvSpPr>
          <xdr:spPr>
            <a:xfrm>
              <a:off x="1077480" y="77812200"/>
              <a:ext cx="110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942"/>
            <xdr:cNvSpPr/>
          </xdr:nvSpPr>
          <xdr:spPr>
            <a:xfrm>
              <a:off x="1077480" y="77851080"/>
              <a:ext cx="110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943"/>
            <xdr:cNvSpPr/>
          </xdr:nvSpPr>
          <xdr:spPr>
            <a:xfrm>
              <a:off x="1077120" y="77792760"/>
              <a:ext cx="110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944"/>
            <xdr:cNvSpPr/>
          </xdr:nvSpPr>
          <xdr:spPr>
            <a:xfrm>
              <a:off x="1077120" y="77870520"/>
              <a:ext cx="110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45"/>
            <xdr:cNvSpPr/>
          </xdr:nvSpPr>
          <xdr:spPr>
            <a:xfrm>
              <a:off x="1077480" y="77831640"/>
              <a:ext cx="110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46"/>
            <xdr:cNvSpPr/>
          </xdr:nvSpPr>
          <xdr:spPr>
            <a:xfrm>
              <a:off x="1077120" y="77889960"/>
              <a:ext cx="110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947"/>
            <xdr:cNvSpPr/>
          </xdr:nvSpPr>
          <xdr:spPr>
            <a:xfrm>
              <a:off x="1111680" y="77767200"/>
              <a:ext cx="0" cy="279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48"/>
            <xdr:cNvSpPr/>
          </xdr:nvSpPr>
          <xdr:spPr>
            <a:xfrm>
              <a:off x="1078920" y="77773320"/>
              <a:ext cx="109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949"/>
            <xdr:cNvSpPr/>
          </xdr:nvSpPr>
          <xdr:spPr>
            <a:xfrm>
              <a:off x="1090800" y="77767200"/>
              <a:ext cx="0" cy="278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950"/>
            <xdr:cNvSpPr/>
          </xdr:nvSpPr>
          <xdr:spPr>
            <a:xfrm>
              <a:off x="1132920" y="77767200"/>
              <a:ext cx="0" cy="277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951"/>
            <xdr:cNvSpPr/>
          </xdr:nvSpPr>
          <xdr:spPr>
            <a:xfrm>
              <a:off x="1154160" y="77767200"/>
              <a:ext cx="0" cy="279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952"/>
            <xdr:cNvSpPr/>
          </xdr:nvSpPr>
          <xdr:spPr>
            <a:xfrm>
              <a:off x="1175400" y="77767200"/>
              <a:ext cx="0" cy="278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7" name="Group 953"/>
            <xdr:cNvGrpSpPr/>
          </xdr:nvGrpSpPr>
          <xdr:grpSpPr>
            <a:xfrm>
              <a:off x="1077120" y="77909400"/>
              <a:ext cx="110880" cy="136440"/>
              <a:chOff x="1077120" y="77909400"/>
              <a:chExt cx="110880" cy="136440"/>
            </a:xfrm>
          </xdr:grpSpPr>
          <xdr:sp>
            <xdr:nvSpPr>
              <xdr:cNvPr id="138" name="Line 954"/>
              <xdr:cNvSpPr/>
            </xdr:nvSpPr>
            <xdr:spPr>
              <a:xfrm>
                <a:off x="1077120" y="77909400"/>
                <a:ext cx="110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955"/>
              <xdr:cNvSpPr/>
            </xdr:nvSpPr>
            <xdr:spPr>
              <a:xfrm>
                <a:off x="1077120" y="77948280"/>
                <a:ext cx="110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956"/>
              <xdr:cNvSpPr/>
            </xdr:nvSpPr>
            <xdr:spPr>
              <a:xfrm>
                <a:off x="1077480" y="77928840"/>
                <a:ext cx="110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957"/>
              <xdr:cNvSpPr/>
            </xdr:nvSpPr>
            <xdr:spPr>
              <a:xfrm>
                <a:off x="1077480" y="77987160"/>
                <a:ext cx="109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958"/>
              <xdr:cNvSpPr/>
            </xdr:nvSpPr>
            <xdr:spPr>
              <a:xfrm>
                <a:off x="1077120" y="77967720"/>
                <a:ext cx="110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Line 959"/>
              <xdr:cNvSpPr/>
            </xdr:nvSpPr>
            <xdr:spPr>
              <a:xfrm>
                <a:off x="1077480" y="78006600"/>
                <a:ext cx="110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Line 960"/>
              <xdr:cNvSpPr/>
            </xdr:nvSpPr>
            <xdr:spPr>
              <a:xfrm>
                <a:off x="1077480" y="78026400"/>
                <a:ext cx="109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Line 961"/>
              <xdr:cNvSpPr/>
            </xdr:nvSpPr>
            <xdr:spPr>
              <a:xfrm>
                <a:off x="1077480" y="78045840"/>
                <a:ext cx="110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6" name="Freeform 962"/>
            <xdr:cNvSpPr/>
          </xdr:nvSpPr>
          <xdr:spPr>
            <a:xfrm>
              <a:off x="1077120" y="78046920"/>
              <a:ext cx="110880" cy="7020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0480</xdr:colOff>
      <xdr:row>522</xdr:row>
      <xdr:rowOff>19080</xdr:rowOff>
    </xdr:from>
    <xdr:to>
      <xdr:col>1</xdr:col>
      <xdr:colOff>141120</xdr:colOff>
      <xdr:row>524</xdr:row>
      <xdr:rowOff>142920</xdr:rowOff>
    </xdr:to>
    <xdr:grpSp>
      <xdr:nvGrpSpPr>
        <xdr:cNvPr id="147" name="Group 1065"/>
        <xdr:cNvGrpSpPr/>
      </xdr:nvGrpSpPr>
      <xdr:grpSpPr>
        <a:xfrm>
          <a:off x="2607480" y="76895280"/>
          <a:ext cx="80640" cy="447840"/>
          <a:chOff x="2607480" y="76895280"/>
          <a:chExt cx="80640" cy="447840"/>
        </a:xfrm>
      </xdr:grpSpPr>
      <xdr:grpSp>
        <xdr:nvGrpSpPr>
          <xdr:cNvPr id="148" name="Group 1066"/>
          <xdr:cNvGrpSpPr/>
        </xdr:nvGrpSpPr>
        <xdr:grpSpPr>
          <a:xfrm>
            <a:off x="2607480" y="76937760"/>
            <a:ext cx="80640" cy="405360"/>
            <a:chOff x="2607480" y="76937760"/>
            <a:chExt cx="80640" cy="405360"/>
          </a:xfrm>
        </xdr:grpSpPr>
        <xdr:sp>
          <xdr:nvSpPr>
            <xdr:cNvPr id="149" name="Line 1067"/>
            <xdr:cNvSpPr/>
          </xdr:nvSpPr>
          <xdr:spPr>
            <a:xfrm flipV="1">
              <a:off x="2607480" y="76937760"/>
              <a:ext cx="0" cy="40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068"/>
            <xdr:cNvSpPr/>
          </xdr:nvSpPr>
          <xdr:spPr>
            <a:xfrm flipV="1">
              <a:off x="2688120" y="76937760"/>
              <a:ext cx="0" cy="40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Freeform 1069"/>
          <xdr:cNvSpPr/>
        </xdr:nvSpPr>
        <xdr:spPr>
          <a:xfrm>
            <a:off x="2607480" y="76895280"/>
            <a:ext cx="80280" cy="43560"/>
          </a:xfrm>
          <a:custGeom>
            <a:avLst/>
            <a:gdLst>
              <a:gd name="textAreaLeft" fmla="*/ 0 w 80280"/>
              <a:gd name="textAreaRight" fmla="*/ 80640 w 8028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483" h="288">
                <a:moveTo>
                  <a:pt x="0" y="288"/>
                </a:moveTo>
                <a:cubicBezTo>
                  <a:pt x="0" y="66"/>
                  <a:pt x="135" y="6"/>
                  <a:pt x="234" y="3"/>
                </a:cubicBezTo>
                <a:cubicBezTo>
                  <a:pt x="333" y="0"/>
                  <a:pt x="483" y="75"/>
                  <a:pt x="483" y="28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70"/>
          <xdr:cNvSpPr/>
        </xdr:nvSpPr>
        <xdr:spPr>
          <a:xfrm>
            <a:off x="2607480" y="7729632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1071"/>
          <xdr:cNvGrpSpPr/>
        </xdr:nvGrpSpPr>
        <xdr:grpSpPr>
          <a:xfrm>
            <a:off x="2607840" y="76946760"/>
            <a:ext cx="43560" cy="341280"/>
            <a:chOff x="2607840" y="76946760"/>
            <a:chExt cx="43560" cy="341280"/>
          </a:xfrm>
        </xdr:grpSpPr>
        <xdr:grpSp>
          <xdr:nvGrpSpPr>
            <xdr:cNvPr id="154" name="Group 1072"/>
            <xdr:cNvGrpSpPr/>
          </xdr:nvGrpSpPr>
          <xdr:grpSpPr>
            <a:xfrm>
              <a:off x="2607840" y="76946760"/>
              <a:ext cx="43560" cy="160200"/>
              <a:chOff x="2607840" y="76946760"/>
              <a:chExt cx="43560" cy="160200"/>
            </a:xfrm>
          </xdr:grpSpPr>
          <xdr:sp>
            <xdr:nvSpPr>
              <xdr:cNvPr id="155" name="Freeform 1073"/>
              <xdr:cNvSpPr/>
            </xdr:nvSpPr>
            <xdr:spPr>
              <a:xfrm>
                <a:off x="2607840" y="77020920"/>
                <a:ext cx="42480" cy="86040"/>
              </a:xfrm>
              <a:custGeom>
                <a:avLst/>
                <a:gdLst>
                  <a:gd name="textAreaLeft" fmla="*/ 0 w 42480"/>
                  <a:gd name="textAreaRight" fmla="*/ 42840 w 42480"/>
                  <a:gd name="textAreaTop" fmla="*/ 0 h 86040"/>
                  <a:gd name="textAreaBottom" fmla="*/ 86400 h 8604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Freeform 1074"/>
              <xdr:cNvSpPr/>
            </xdr:nvSpPr>
            <xdr:spPr>
              <a:xfrm>
                <a:off x="2608560" y="76946760"/>
                <a:ext cx="42840" cy="73440"/>
              </a:xfrm>
              <a:custGeom>
                <a:avLst/>
                <a:gdLst>
                  <a:gd name="textAreaLeft" fmla="*/ 0 w 42840"/>
                  <a:gd name="textAreaRight" fmla="*/ 43200 w 42840"/>
                  <a:gd name="textAreaTop" fmla="*/ 0 h 73440"/>
                  <a:gd name="textAreaBottom" fmla="*/ 73440 h 7344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7" name="Group 1075"/>
            <xdr:cNvGrpSpPr/>
          </xdr:nvGrpSpPr>
          <xdr:grpSpPr>
            <a:xfrm>
              <a:off x="2607840" y="77127840"/>
              <a:ext cx="43560" cy="160200"/>
              <a:chOff x="2607840" y="77127840"/>
              <a:chExt cx="43560" cy="160200"/>
            </a:xfrm>
          </xdr:grpSpPr>
          <xdr:sp>
            <xdr:nvSpPr>
              <xdr:cNvPr id="158" name="Freeform 1076"/>
              <xdr:cNvSpPr/>
            </xdr:nvSpPr>
            <xdr:spPr>
              <a:xfrm flipV="1">
                <a:off x="2607840" y="77127480"/>
                <a:ext cx="42480" cy="86040"/>
              </a:xfrm>
              <a:custGeom>
                <a:avLst/>
                <a:gdLst>
                  <a:gd name="textAreaLeft" fmla="*/ 0 w 42480"/>
                  <a:gd name="textAreaRight" fmla="*/ 42840 w 42480"/>
                  <a:gd name="textAreaTop" fmla="*/ -360 h 86040"/>
                  <a:gd name="textAreaBottom" fmla="*/ 86040 h 8604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Freeform 1077"/>
              <xdr:cNvSpPr/>
            </xdr:nvSpPr>
            <xdr:spPr>
              <a:xfrm flipV="1">
                <a:off x="2608560" y="77214600"/>
                <a:ext cx="42840" cy="73440"/>
              </a:xfrm>
              <a:custGeom>
                <a:avLst/>
                <a:gdLst>
                  <a:gd name="textAreaLeft" fmla="*/ 0 w 42840"/>
                  <a:gd name="textAreaRight" fmla="*/ 43200 w 42840"/>
                  <a:gd name="textAreaTop" fmla="*/ 0 h 73440"/>
                  <a:gd name="textAreaBottom" fmla="*/ 73440 h 7344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0" name="Group 1078"/>
          <xdr:cNvGrpSpPr/>
        </xdr:nvGrpSpPr>
        <xdr:grpSpPr>
          <a:xfrm>
            <a:off x="2644200" y="76946760"/>
            <a:ext cx="43560" cy="341280"/>
            <a:chOff x="2644200" y="76946760"/>
            <a:chExt cx="43560" cy="341280"/>
          </a:xfrm>
        </xdr:grpSpPr>
        <xdr:grpSp>
          <xdr:nvGrpSpPr>
            <xdr:cNvPr id="161" name="Group 1079"/>
            <xdr:cNvGrpSpPr/>
          </xdr:nvGrpSpPr>
          <xdr:grpSpPr>
            <a:xfrm>
              <a:off x="2644200" y="76946760"/>
              <a:ext cx="43560" cy="160200"/>
              <a:chOff x="2644200" y="76946760"/>
              <a:chExt cx="43560" cy="160200"/>
            </a:xfrm>
          </xdr:grpSpPr>
          <xdr:sp>
            <xdr:nvSpPr>
              <xdr:cNvPr id="162" name="Freeform 1080"/>
              <xdr:cNvSpPr/>
            </xdr:nvSpPr>
            <xdr:spPr>
              <a:xfrm flipH="1">
                <a:off x="2645280" y="77020920"/>
                <a:ext cx="42480" cy="86040"/>
              </a:xfrm>
              <a:custGeom>
                <a:avLst/>
                <a:gdLst>
                  <a:gd name="textAreaLeft" fmla="*/ 360 w 42480"/>
                  <a:gd name="textAreaRight" fmla="*/ 43200 w 42480"/>
                  <a:gd name="textAreaTop" fmla="*/ 0 h 86040"/>
                  <a:gd name="textAreaBottom" fmla="*/ 86400 h 8604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Freeform 1081"/>
              <xdr:cNvSpPr/>
            </xdr:nvSpPr>
            <xdr:spPr>
              <a:xfrm flipH="1">
                <a:off x="2643840" y="76946760"/>
                <a:ext cx="42840" cy="73440"/>
              </a:xfrm>
              <a:custGeom>
                <a:avLst/>
                <a:gdLst>
                  <a:gd name="textAreaLeft" fmla="*/ -360 w 42840"/>
                  <a:gd name="textAreaRight" fmla="*/ 42840 w 42840"/>
                  <a:gd name="textAreaTop" fmla="*/ 0 h 73440"/>
                  <a:gd name="textAreaBottom" fmla="*/ 73440 h 7344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4" name="Group 1082"/>
            <xdr:cNvGrpSpPr/>
          </xdr:nvGrpSpPr>
          <xdr:grpSpPr>
            <a:xfrm>
              <a:off x="2644200" y="77127840"/>
              <a:ext cx="43560" cy="160200"/>
              <a:chOff x="2644200" y="77127840"/>
              <a:chExt cx="43560" cy="160200"/>
            </a:xfrm>
          </xdr:grpSpPr>
          <xdr:sp>
            <xdr:nvSpPr>
              <xdr:cNvPr id="165" name="Freeform 1083"/>
              <xdr:cNvSpPr/>
            </xdr:nvSpPr>
            <xdr:spPr>
              <a:xfrm flipH="1" flipV="1">
                <a:off x="2645280" y="77127480"/>
                <a:ext cx="42480" cy="86040"/>
              </a:xfrm>
              <a:custGeom>
                <a:avLst/>
                <a:gdLst>
                  <a:gd name="textAreaLeft" fmla="*/ 360 w 42480"/>
                  <a:gd name="textAreaRight" fmla="*/ 43200 w 42480"/>
                  <a:gd name="textAreaTop" fmla="*/ -360 h 86040"/>
                  <a:gd name="textAreaBottom" fmla="*/ 86040 h 8604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Freeform 1084"/>
              <xdr:cNvSpPr/>
            </xdr:nvSpPr>
            <xdr:spPr>
              <a:xfrm flipH="1" flipV="1">
                <a:off x="2643840" y="77214600"/>
                <a:ext cx="42840" cy="73440"/>
              </a:xfrm>
              <a:custGeom>
                <a:avLst/>
                <a:gdLst>
                  <a:gd name="textAreaLeft" fmla="*/ -360 w 42840"/>
                  <a:gd name="textAreaRight" fmla="*/ 42840 w 42840"/>
                  <a:gd name="textAreaTop" fmla="*/ 0 h 73440"/>
                  <a:gd name="textAreaBottom" fmla="*/ 73440 h 7344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651680</xdr:colOff>
      <xdr:row>526</xdr:row>
      <xdr:rowOff>0</xdr:rowOff>
    </xdr:from>
    <xdr:to>
      <xdr:col>0</xdr:col>
      <xdr:colOff>2402280</xdr:colOff>
      <xdr:row>530</xdr:row>
      <xdr:rowOff>166320</xdr:rowOff>
    </xdr:to>
    <xdr:grpSp>
      <xdr:nvGrpSpPr>
        <xdr:cNvPr id="167" name="Group 1857"/>
        <xdr:cNvGrpSpPr/>
      </xdr:nvGrpSpPr>
      <xdr:grpSpPr>
        <a:xfrm>
          <a:off x="1651680" y="77533560"/>
          <a:ext cx="750600" cy="813960"/>
          <a:chOff x="1651680" y="77533560"/>
          <a:chExt cx="750600" cy="813960"/>
        </a:xfrm>
      </xdr:grpSpPr>
      <xdr:sp>
        <xdr:nvSpPr>
          <xdr:cNvPr id="168" name="Text Box 793"/>
          <xdr:cNvSpPr/>
        </xdr:nvSpPr>
        <xdr:spPr>
          <a:xfrm>
            <a:off x="2123640" y="7769412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,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Box 794"/>
          <xdr:cNvSpPr/>
        </xdr:nvSpPr>
        <xdr:spPr>
          <a:xfrm>
            <a:off x="2123640" y="7785468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Text Box 795"/>
          <xdr:cNvSpPr/>
        </xdr:nvSpPr>
        <xdr:spPr>
          <a:xfrm>
            <a:off x="1651680" y="78176160"/>
            <a:ext cx="75060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579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Text Box 796"/>
          <xdr:cNvSpPr/>
        </xdr:nvSpPr>
        <xdr:spPr>
          <a:xfrm>
            <a:off x="2123640" y="7801524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" name="Text Box 797"/>
          <xdr:cNvSpPr/>
        </xdr:nvSpPr>
        <xdr:spPr>
          <a:xfrm>
            <a:off x="1651680" y="77533560"/>
            <a:ext cx="75060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 Cyr"/>
              </a:rPr>
              <a:t>Сетка разборная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3" name="Group 1105"/>
          <xdr:cNvGrpSpPr/>
        </xdr:nvGrpSpPr>
        <xdr:grpSpPr>
          <a:xfrm>
            <a:off x="1827720" y="77715360"/>
            <a:ext cx="113400" cy="444240"/>
            <a:chOff x="1827720" y="77715360"/>
            <a:chExt cx="113400" cy="444240"/>
          </a:xfrm>
        </xdr:grpSpPr>
        <xdr:grpSp>
          <xdr:nvGrpSpPr>
            <xdr:cNvPr id="174" name="Group 1106"/>
            <xdr:cNvGrpSpPr/>
          </xdr:nvGrpSpPr>
          <xdr:grpSpPr>
            <a:xfrm>
              <a:off x="1827720" y="77783760"/>
              <a:ext cx="113400" cy="375840"/>
              <a:chOff x="1827720" y="77783760"/>
              <a:chExt cx="113400" cy="375840"/>
            </a:xfrm>
          </xdr:grpSpPr>
          <xdr:sp>
            <xdr:nvSpPr>
              <xdr:cNvPr id="175" name="Line 1107"/>
              <xdr:cNvSpPr/>
            </xdr:nvSpPr>
            <xdr:spPr>
              <a:xfrm flipV="1">
                <a:off x="1827720" y="77783760"/>
                <a:ext cx="0" cy="37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Line 1108"/>
              <xdr:cNvSpPr/>
            </xdr:nvSpPr>
            <xdr:spPr>
              <a:xfrm flipV="1">
                <a:off x="1941120" y="77783760"/>
                <a:ext cx="0" cy="37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7" name="Freeform 1109"/>
            <xdr:cNvSpPr/>
          </xdr:nvSpPr>
          <xdr:spPr>
            <a:xfrm>
              <a:off x="1827720" y="77715360"/>
              <a:ext cx="113040" cy="6840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110"/>
            <xdr:cNvSpPr/>
          </xdr:nvSpPr>
          <xdr:spPr>
            <a:xfrm>
              <a:off x="1828080" y="77810040"/>
              <a:ext cx="113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111"/>
            <xdr:cNvSpPr/>
          </xdr:nvSpPr>
          <xdr:spPr>
            <a:xfrm>
              <a:off x="1828080" y="77847840"/>
              <a:ext cx="112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112"/>
            <xdr:cNvSpPr/>
          </xdr:nvSpPr>
          <xdr:spPr>
            <a:xfrm>
              <a:off x="1827720" y="77790960"/>
              <a:ext cx="113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113"/>
            <xdr:cNvSpPr/>
          </xdr:nvSpPr>
          <xdr:spPr>
            <a:xfrm>
              <a:off x="1827720" y="77866920"/>
              <a:ext cx="113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114"/>
            <xdr:cNvSpPr/>
          </xdr:nvSpPr>
          <xdr:spPr>
            <a:xfrm>
              <a:off x="1828080" y="77828760"/>
              <a:ext cx="112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115"/>
            <xdr:cNvSpPr/>
          </xdr:nvSpPr>
          <xdr:spPr>
            <a:xfrm>
              <a:off x="1827720" y="77886000"/>
              <a:ext cx="113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116"/>
            <xdr:cNvSpPr/>
          </xdr:nvSpPr>
          <xdr:spPr>
            <a:xfrm>
              <a:off x="1829520" y="77771880"/>
              <a:ext cx="110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117"/>
            <xdr:cNvSpPr/>
          </xdr:nvSpPr>
          <xdr:spPr>
            <a:xfrm>
              <a:off x="1863000" y="77766120"/>
              <a:ext cx="0" cy="138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118"/>
            <xdr:cNvSpPr/>
          </xdr:nvSpPr>
          <xdr:spPr>
            <a:xfrm>
              <a:off x="1841400" y="77766120"/>
              <a:ext cx="0" cy="138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119"/>
            <xdr:cNvSpPr/>
          </xdr:nvSpPr>
          <xdr:spPr>
            <a:xfrm>
              <a:off x="1884240" y="77766120"/>
              <a:ext cx="0" cy="137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120"/>
            <xdr:cNvSpPr/>
          </xdr:nvSpPr>
          <xdr:spPr>
            <a:xfrm>
              <a:off x="1905840" y="77766120"/>
              <a:ext cx="0" cy="138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121"/>
            <xdr:cNvSpPr/>
          </xdr:nvSpPr>
          <xdr:spPr>
            <a:xfrm>
              <a:off x="1927440" y="77766120"/>
              <a:ext cx="0" cy="138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122"/>
            <xdr:cNvSpPr/>
          </xdr:nvSpPr>
          <xdr:spPr>
            <a:xfrm>
              <a:off x="1827720" y="77905080"/>
              <a:ext cx="11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123"/>
            <xdr:cNvSpPr/>
          </xdr:nvSpPr>
          <xdr:spPr>
            <a:xfrm>
              <a:off x="1827720" y="78059520"/>
              <a:ext cx="113040" cy="6840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" name="Group 1124"/>
            <xdr:cNvGrpSpPr/>
          </xdr:nvGrpSpPr>
          <xdr:grpSpPr>
            <a:xfrm>
              <a:off x="1841760" y="77924520"/>
              <a:ext cx="86040" cy="133200"/>
              <a:chOff x="1841760" y="77924520"/>
              <a:chExt cx="86040" cy="133200"/>
            </a:xfrm>
          </xdr:grpSpPr>
          <xdr:sp>
            <xdr:nvSpPr>
              <xdr:cNvPr id="193" name="Line 1125"/>
              <xdr:cNvSpPr/>
            </xdr:nvSpPr>
            <xdr:spPr>
              <a:xfrm>
                <a:off x="1863000" y="77924520"/>
                <a:ext cx="0" cy="133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Line 1126"/>
              <xdr:cNvSpPr/>
            </xdr:nvSpPr>
            <xdr:spPr>
              <a:xfrm>
                <a:off x="1841760" y="77924520"/>
                <a:ext cx="0" cy="133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Line 1127"/>
              <xdr:cNvSpPr/>
            </xdr:nvSpPr>
            <xdr:spPr>
              <a:xfrm>
                <a:off x="1884600" y="77924520"/>
                <a:ext cx="0" cy="132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Line 1128"/>
              <xdr:cNvSpPr/>
            </xdr:nvSpPr>
            <xdr:spPr>
              <a:xfrm>
                <a:off x="1906200" y="77924520"/>
                <a:ext cx="0" cy="133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Line 1129"/>
              <xdr:cNvSpPr/>
            </xdr:nvSpPr>
            <xdr:spPr>
              <a:xfrm>
                <a:off x="1927800" y="77924520"/>
                <a:ext cx="0" cy="133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8" name="Line 1130"/>
            <xdr:cNvSpPr/>
          </xdr:nvSpPr>
          <xdr:spPr>
            <a:xfrm>
              <a:off x="1827720" y="77924520"/>
              <a:ext cx="11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131"/>
            <xdr:cNvSpPr/>
          </xdr:nvSpPr>
          <xdr:spPr>
            <a:xfrm>
              <a:off x="1827720" y="77962320"/>
              <a:ext cx="112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132"/>
            <xdr:cNvSpPr/>
          </xdr:nvSpPr>
          <xdr:spPr>
            <a:xfrm>
              <a:off x="1828440" y="77943600"/>
              <a:ext cx="112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133"/>
            <xdr:cNvSpPr/>
          </xdr:nvSpPr>
          <xdr:spPr>
            <a:xfrm>
              <a:off x="1828440" y="7800048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134"/>
            <xdr:cNvSpPr/>
          </xdr:nvSpPr>
          <xdr:spPr>
            <a:xfrm>
              <a:off x="1827720" y="77981400"/>
              <a:ext cx="112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135"/>
            <xdr:cNvSpPr/>
          </xdr:nvSpPr>
          <xdr:spPr>
            <a:xfrm>
              <a:off x="1828440" y="78019560"/>
              <a:ext cx="112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136"/>
            <xdr:cNvSpPr/>
          </xdr:nvSpPr>
          <xdr:spPr>
            <a:xfrm>
              <a:off x="1828440" y="7803900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137"/>
            <xdr:cNvSpPr/>
          </xdr:nvSpPr>
          <xdr:spPr>
            <a:xfrm>
              <a:off x="1828440" y="78058080"/>
              <a:ext cx="112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05160</xdr:colOff>
      <xdr:row>515</xdr:row>
      <xdr:rowOff>0</xdr:rowOff>
    </xdr:from>
    <xdr:to>
      <xdr:col>2</xdr:col>
      <xdr:colOff>266400</xdr:colOff>
      <xdr:row>519</xdr:row>
      <xdr:rowOff>166320</xdr:rowOff>
    </xdr:to>
    <xdr:grpSp>
      <xdr:nvGrpSpPr>
        <xdr:cNvPr id="206" name="Group 1141"/>
        <xdr:cNvGrpSpPr/>
      </xdr:nvGrpSpPr>
      <xdr:grpSpPr>
        <a:xfrm>
          <a:off x="2405160" y="75723840"/>
          <a:ext cx="749880" cy="813960"/>
          <a:chOff x="2405160" y="75723840"/>
          <a:chExt cx="749880" cy="813960"/>
        </a:xfrm>
      </xdr:grpSpPr>
      <xdr:sp>
        <xdr:nvSpPr>
          <xdr:cNvPr id="207" name="Text Box 1142"/>
          <xdr:cNvSpPr/>
        </xdr:nvSpPr>
        <xdr:spPr>
          <a:xfrm>
            <a:off x="2876400" y="7588440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Text Box 1143"/>
          <xdr:cNvSpPr/>
        </xdr:nvSpPr>
        <xdr:spPr>
          <a:xfrm>
            <a:off x="2876400" y="7604496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Text Box 1144"/>
          <xdr:cNvSpPr/>
        </xdr:nvSpPr>
        <xdr:spPr>
          <a:xfrm>
            <a:off x="2405160" y="76366440"/>
            <a:ext cx="7498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083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0" name="Text Box 1145"/>
          <xdr:cNvSpPr/>
        </xdr:nvSpPr>
        <xdr:spPr>
          <a:xfrm>
            <a:off x="2876400" y="7620552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1" name="Text Box 1146"/>
          <xdr:cNvSpPr/>
        </xdr:nvSpPr>
        <xdr:spPr>
          <a:xfrm>
            <a:off x="2405160" y="75723840"/>
            <a:ext cx="7498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Классический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51680</xdr:colOff>
      <xdr:row>515</xdr:row>
      <xdr:rowOff>0</xdr:rowOff>
    </xdr:from>
    <xdr:to>
      <xdr:col>0</xdr:col>
      <xdr:colOff>2402280</xdr:colOff>
      <xdr:row>519</xdr:row>
      <xdr:rowOff>166320</xdr:rowOff>
    </xdr:to>
    <xdr:grpSp>
      <xdr:nvGrpSpPr>
        <xdr:cNvPr id="212" name="Group 1147"/>
        <xdr:cNvGrpSpPr/>
      </xdr:nvGrpSpPr>
      <xdr:grpSpPr>
        <a:xfrm>
          <a:off x="1651680" y="75723840"/>
          <a:ext cx="750600" cy="813960"/>
          <a:chOff x="1651680" y="75723840"/>
          <a:chExt cx="750600" cy="813960"/>
        </a:xfrm>
      </xdr:grpSpPr>
      <xdr:sp>
        <xdr:nvSpPr>
          <xdr:cNvPr id="213" name="Text Box 1148"/>
          <xdr:cNvSpPr/>
        </xdr:nvSpPr>
        <xdr:spPr>
          <a:xfrm>
            <a:off x="2123640" y="7588440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6?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Text Box 1149"/>
          <xdr:cNvSpPr/>
        </xdr:nvSpPr>
        <xdr:spPr>
          <a:xfrm>
            <a:off x="2123640" y="7604496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0?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Text Box 1150"/>
          <xdr:cNvSpPr/>
        </xdr:nvSpPr>
        <xdr:spPr>
          <a:xfrm>
            <a:off x="1651680" y="76366440"/>
            <a:ext cx="75060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301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6" name="Text Box 1151"/>
          <xdr:cNvSpPr/>
        </xdr:nvSpPr>
        <xdr:spPr>
          <a:xfrm>
            <a:off x="2123640" y="76205520"/>
            <a:ext cx="2786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Text Box 1152"/>
          <xdr:cNvSpPr/>
        </xdr:nvSpPr>
        <xdr:spPr>
          <a:xfrm>
            <a:off x="1651680" y="75723840"/>
            <a:ext cx="75060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Павлин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5320</xdr:colOff>
      <xdr:row>515</xdr:row>
      <xdr:rowOff>0</xdr:rowOff>
    </xdr:from>
    <xdr:to>
      <xdr:col>0</xdr:col>
      <xdr:colOff>1648800</xdr:colOff>
      <xdr:row>519</xdr:row>
      <xdr:rowOff>166320</xdr:rowOff>
    </xdr:to>
    <xdr:grpSp>
      <xdr:nvGrpSpPr>
        <xdr:cNvPr id="218" name="Group 1153"/>
        <xdr:cNvGrpSpPr/>
      </xdr:nvGrpSpPr>
      <xdr:grpSpPr>
        <a:xfrm>
          <a:off x="895320" y="75723840"/>
          <a:ext cx="753480" cy="813960"/>
          <a:chOff x="895320" y="75723840"/>
          <a:chExt cx="753480" cy="813960"/>
        </a:xfrm>
      </xdr:grpSpPr>
      <xdr:sp>
        <xdr:nvSpPr>
          <xdr:cNvPr id="219" name="Text Box 1154"/>
          <xdr:cNvSpPr/>
        </xdr:nvSpPr>
        <xdr:spPr>
          <a:xfrm>
            <a:off x="1369080" y="75884400"/>
            <a:ext cx="2797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0" name="Text Box 1155"/>
          <xdr:cNvSpPr/>
        </xdr:nvSpPr>
        <xdr:spPr>
          <a:xfrm>
            <a:off x="1369080" y="76044960"/>
            <a:ext cx="2797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1" name="Text Box 1156"/>
          <xdr:cNvSpPr/>
        </xdr:nvSpPr>
        <xdr:spPr>
          <a:xfrm>
            <a:off x="895320" y="76366440"/>
            <a:ext cx="7534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012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2" name="Text Box 1157"/>
          <xdr:cNvSpPr/>
        </xdr:nvSpPr>
        <xdr:spPr>
          <a:xfrm>
            <a:off x="1369080" y="76205520"/>
            <a:ext cx="2797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Box 1158"/>
          <xdr:cNvSpPr/>
        </xdr:nvSpPr>
        <xdr:spPr>
          <a:xfrm>
            <a:off x="895320" y="75723840"/>
            <a:ext cx="7534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Декоративный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61720</xdr:colOff>
      <xdr:row>521</xdr:row>
      <xdr:rowOff>0</xdr:rowOff>
    </xdr:from>
    <xdr:to>
      <xdr:col>10</xdr:col>
      <xdr:colOff>256320</xdr:colOff>
      <xdr:row>525</xdr:row>
      <xdr:rowOff>165960</xdr:rowOff>
    </xdr:to>
    <xdr:grpSp>
      <xdr:nvGrpSpPr>
        <xdr:cNvPr id="224" name="Group 1187"/>
        <xdr:cNvGrpSpPr/>
      </xdr:nvGrpSpPr>
      <xdr:grpSpPr>
        <a:xfrm>
          <a:off x="5421600" y="76714200"/>
          <a:ext cx="748440" cy="813960"/>
          <a:chOff x="5421600" y="76714200"/>
          <a:chExt cx="748440" cy="813960"/>
        </a:xfrm>
      </xdr:grpSpPr>
      <xdr:sp>
        <xdr:nvSpPr>
          <xdr:cNvPr id="225" name="Text Box 1188"/>
          <xdr:cNvSpPr/>
        </xdr:nvSpPr>
        <xdr:spPr>
          <a:xfrm>
            <a:off x="5892120" y="7687476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Text Box 1189"/>
          <xdr:cNvSpPr/>
        </xdr:nvSpPr>
        <xdr:spPr>
          <a:xfrm>
            <a:off x="5892120" y="770353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" name="Text Box 1190"/>
          <xdr:cNvSpPr/>
        </xdr:nvSpPr>
        <xdr:spPr>
          <a:xfrm>
            <a:off x="5421600" y="7735680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49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Text Box 1191"/>
          <xdr:cNvSpPr/>
        </xdr:nvSpPr>
        <xdr:spPr>
          <a:xfrm>
            <a:off x="5892120" y="7719624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9" name="Text Box 1192"/>
          <xdr:cNvSpPr/>
        </xdr:nvSpPr>
        <xdr:spPr>
          <a:xfrm>
            <a:off x="5421600" y="7671420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Комбинированная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57600</xdr:colOff>
      <xdr:row>516</xdr:row>
      <xdr:rowOff>133200</xdr:rowOff>
    </xdr:from>
    <xdr:to>
      <xdr:col>0</xdr:col>
      <xdr:colOff>1320480</xdr:colOff>
      <xdr:row>518</xdr:row>
      <xdr:rowOff>47520</xdr:rowOff>
    </xdr:to>
    <xdr:grpSp>
      <xdr:nvGrpSpPr>
        <xdr:cNvPr id="230" name="Group 1281"/>
        <xdr:cNvGrpSpPr/>
      </xdr:nvGrpSpPr>
      <xdr:grpSpPr>
        <a:xfrm>
          <a:off x="957600" y="76019040"/>
          <a:ext cx="362880" cy="237960"/>
          <a:chOff x="957600" y="76019040"/>
          <a:chExt cx="362880" cy="237960"/>
        </a:xfrm>
      </xdr:grpSpPr>
      <xdr:sp>
        <xdr:nvSpPr>
          <xdr:cNvPr id="231" name="Freeform 1282"/>
          <xdr:cNvSpPr/>
        </xdr:nvSpPr>
        <xdr:spPr>
          <a:xfrm>
            <a:off x="957600" y="76019760"/>
            <a:ext cx="61920" cy="237240"/>
          </a:xfrm>
          <a:custGeom>
            <a:avLst/>
            <a:gdLst>
              <a:gd name="textAreaLeft" fmla="*/ 0 w 61920"/>
              <a:gd name="textAreaRight" fmla="*/ 62280 w 61920"/>
              <a:gd name="textAreaTop" fmla="*/ 0 h 237240"/>
              <a:gd name="textAreaBottom" fmla="*/ 237600 h 237240"/>
            </a:gdLst>
            <a:ahLst/>
            <a:rect l="textAreaLeft" t="textAreaTop" r="textAreaRight" b="textAreaBottom"/>
            <a:pathLst>
              <a:path w="231" h="91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83"/>
          <xdr:cNvSpPr/>
        </xdr:nvSpPr>
        <xdr:spPr>
          <a:xfrm>
            <a:off x="1017720" y="76019040"/>
            <a:ext cx="61920" cy="151560"/>
          </a:xfrm>
          <a:custGeom>
            <a:avLst/>
            <a:gdLst>
              <a:gd name="textAreaLeft" fmla="*/ 0 w 61920"/>
              <a:gd name="textAreaRight" fmla="*/ 62280 w 619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31" h="58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84"/>
          <xdr:cNvSpPr/>
        </xdr:nvSpPr>
        <xdr:spPr>
          <a:xfrm>
            <a:off x="1258920" y="76019760"/>
            <a:ext cx="61560" cy="237240"/>
          </a:xfrm>
          <a:custGeom>
            <a:avLst/>
            <a:gdLst>
              <a:gd name="textAreaLeft" fmla="*/ 0 w 61560"/>
              <a:gd name="textAreaRight" fmla="*/ 61920 w 61560"/>
              <a:gd name="textAreaTop" fmla="*/ 0 h 237240"/>
              <a:gd name="textAreaBottom" fmla="*/ 237600 h 237240"/>
            </a:gdLst>
            <a:ahLst/>
            <a:rect l="textAreaLeft" t="textAreaTop" r="textAreaRight" b="textAreaBottom"/>
            <a:pathLst>
              <a:path w="231" h="91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285"/>
          <xdr:cNvSpPr/>
        </xdr:nvSpPr>
        <xdr:spPr>
          <a:xfrm>
            <a:off x="957600" y="76170600"/>
            <a:ext cx="3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86"/>
          <xdr:cNvSpPr/>
        </xdr:nvSpPr>
        <xdr:spPr>
          <a:xfrm>
            <a:off x="1078200" y="76019040"/>
            <a:ext cx="61920" cy="151560"/>
          </a:xfrm>
          <a:custGeom>
            <a:avLst/>
            <a:gdLst>
              <a:gd name="textAreaLeft" fmla="*/ 0 w 61920"/>
              <a:gd name="textAreaRight" fmla="*/ 62280 w 619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31" h="58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287"/>
          <xdr:cNvSpPr/>
        </xdr:nvSpPr>
        <xdr:spPr>
          <a:xfrm>
            <a:off x="1138320" y="76019040"/>
            <a:ext cx="61920" cy="151560"/>
          </a:xfrm>
          <a:custGeom>
            <a:avLst/>
            <a:gdLst>
              <a:gd name="textAreaLeft" fmla="*/ 0 w 61920"/>
              <a:gd name="textAreaRight" fmla="*/ 62280 w 619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31" h="58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288"/>
          <xdr:cNvSpPr/>
        </xdr:nvSpPr>
        <xdr:spPr>
          <a:xfrm>
            <a:off x="1198800" y="76019040"/>
            <a:ext cx="61560" cy="151560"/>
          </a:xfrm>
          <a:custGeom>
            <a:avLst/>
            <a:gdLst>
              <a:gd name="textAreaLeft" fmla="*/ 0 w 61560"/>
              <a:gd name="textAreaRight" fmla="*/ 61920 w 6156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31" h="584">
                <a:moveTo>
                  <a:pt x="135" y="260"/>
                </a:moveTo>
                <a:cubicBezTo>
                  <a:pt x="231" y="191"/>
                  <a:pt x="231" y="83"/>
                  <a:pt x="180" y="44"/>
                </a:cubicBezTo>
                <a:cubicBezTo>
                  <a:pt x="127" y="0"/>
                  <a:pt x="66" y="7"/>
                  <a:pt x="34" y="39"/>
                </a:cubicBezTo>
                <a:cubicBezTo>
                  <a:pt x="3" y="71"/>
                  <a:pt x="0" y="117"/>
                  <a:pt x="0" y="161"/>
                </a:cubicBezTo>
                <a:lnTo>
                  <a:pt x="0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80120</xdr:colOff>
      <xdr:row>516</xdr:row>
      <xdr:rowOff>124560</xdr:rowOff>
    </xdr:from>
    <xdr:to>
      <xdr:col>0</xdr:col>
      <xdr:colOff>2117880</xdr:colOff>
      <xdr:row>518</xdr:row>
      <xdr:rowOff>47160</xdr:rowOff>
    </xdr:to>
    <xdr:grpSp>
      <xdr:nvGrpSpPr>
        <xdr:cNvPr id="238" name="Group 1289"/>
        <xdr:cNvGrpSpPr/>
      </xdr:nvGrpSpPr>
      <xdr:grpSpPr>
        <a:xfrm>
          <a:off x="1680120" y="76010400"/>
          <a:ext cx="437760" cy="246240"/>
          <a:chOff x="1680120" y="76010400"/>
          <a:chExt cx="437760" cy="246240"/>
        </a:xfrm>
      </xdr:grpSpPr>
      <xdr:grpSp>
        <xdr:nvGrpSpPr>
          <xdr:cNvPr id="239" name="Group 1290"/>
          <xdr:cNvGrpSpPr/>
        </xdr:nvGrpSpPr>
        <xdr:grpSpPr>
          <a:xfrm>
            <a:off x="1827000" y="76104720"/>
            <a:ext cx="141840" cy="151920"/>
            <a:chOff x="1827000" y="76104720"/>
            <a:chExt cx="141840" cy="151920"/>
          </a:xfrm>
        </xdr:grpSpPr>
        <xdr:grpSp>
          <xdr:nvGrpSpPr>
            <xdr:cNvPr id="240" name="Group 1291"/>
            <xdr:cNvGrpSpPr/>
          </xdr:nvGrpSpPr>
          <xdr:grpSpPr>
            <a:xfrm>
              <a:off x="1827000" y="76183560"/>
              <a:ext cx="141840" cy="73080"/>
              <a:chOff x="1827000" y="76183560"/>
              <a:chExt cx="141840" cy="73080"/>
            </a:xfrm>
          </xdr:grpSpPr>
          <xdr:sp>
            <xdr:nvSpPr>
              <xdr:cNvPr id="241" name="Line 1292"/>
              <xdr:cNvSpPr/>
            </xdr:nvSpPr>
            <xdr:spPr>
              <a:xfrm flipV="1">
                <a:off x="1827000" y="7618356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Line 1293"/>
              <xdr:cNvSpPr/>
            </xdr:nvSpPr>
            <xdr:spPr>
              <a:xfrm flipV="1">
                <a:off x="1968840" y="7618356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3" name="Freeform 1294"/>
            <xdr:cNvSpPr/>
          </xdr:nvSpPr>
          <xdr:spPr>
            <a:xfrm>
              <a:off x="1827000" y="76104720"/>
              <a:ext cx="141480" cy="7920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" name="Group 1295"/>
          <xdr:cNvGrpSpPr/>
        </xdr:nvGrpSpPr>
        <xdr:grpSpPr>
          <a:xfrm>
            <a:off x="1893600" y="76010400"/>
            <a:ext cx="224280" cy="185400"/>
            <a:chOff x="1893600" y="76010400"/>
            <a:chExt cx="224280" cy="185400"/>
          </a:xfrm>
        </xdr:grpSpPr>
        <xdr:sp>
          <xdr:nvSpPr>
            <xdr:cNvPr id="245" name="Freeform 1296"/>
            <xdr:cNvSpPr/>
          </xdr:nvSpPr>
          <xdr:spPr>
            <a:xfrm flipH="1" rot="21537000">
              <a:off x="1920960" y="76129200"/>
              <a:ext cx="196200" cy="63000"/>
            </a:xfrm>
            <a:custGeom>
              <a:avLst/>
              <a:gdLst>
                <a:gd name="textAreaLeft" fmla="*/ -360 w 196200"/>
                <a:gd name="textAreaRight" fmla="*/ 196200 w 19620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631" h="223">
                  <a:moveTo>
                    <a:pt x="178" y="76"/>
                  </a:moveTo>
                  <a:cubicBezTo>
                    <a:pt x="115" y="16"/>
                    <a:pt x="57" y="0"/>
                    <a:pt x="21" y="65"/>
                  </a:cubicBezTo>
                  <a:cubicBezTo>
                    <a:pt x="0" y="105"/>
                    <a:pt x="15" y="199"/>
                    <a:pt x="118" y="199"/>
                  </a:cubicBezTo>
                  <a:lnTo>
                    <a:pt x="439" y="166"/>
                  </a:lnTo>
                  <a:lnTo>
                    <a:pt x="631" y="2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1297"/>
            <xdr:cNvSpPr/>
          </xdr:nvSpPr>
          <xdr:spPr>
            <a:xfrm flipH="1" rot="21537000">
              <a:off x="1913400" y="76081680"/>
              <a:ext cx="183240" cy="110160"/>
            </a:xfrm>
            <a:custGeom>
              <a:avLst/>
              <a:gdLst>
                <a:gd name="textAreaLeft" fmla="*/ -360 w 183240"/>
                <a:gd name="textAreaRight" fmla="*/ 183240 w 183240"/>
                <a:gd name="textAreaTop" fmla="*/ 0 h 110160"/>
                <a:gd name="textAreaBottom" fmla="*/ 110520 h 110160"/>
              </a:gdLst>
              <a:ahLst/>
              <a:rect l="textAreaLeft" t="textAreaTop" r="textAreaRight" b="textAreaBottom"/>
              <a:pathLst>
                <a:path w="590" h="389">
                  <a:moveTo>
                    <a:pt x="192" y="108"/>
                  </a:moveTo>
                  <a:cubicBezTo>
                    <a:pt x="149" y="32"/>
                    <a:pt x="99" y="0"/>
                    <a:pt x="45" y="51"/>
                  </a:cubicBezTo>
                  <a:cubicBezTo>
                    <a:pt x="13" y="83"/>
                    <a:pt x="0" y="177"/>
                    <a:pt x="99" y="208"/>
                  </a:cubicBezTo>
                  <a:lnTo>
                    <a:pt x="415" y="270"/>
                  </a:lnTo>
                  <a:lnTo>
                    <a:pt x="590" y="3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1298"/>
            <xdr:cNvSpPr/>
          </xdr:nvSpPr>
          <xdr:spPr>
            <a:xfrm flipH="1" rot="21537000">
              <a:off x="1906560" y="76044600"/>
              <a:ext cx="160200" cy="146520"/>
            </a:xfrm>
            <a:custGeom>
              <a:avLst/>
              <a:gdLst>
                <a:gd name="textAreaLeft" fmla="*/ -360 w 160200"/>
                <a:gd name="textAreaRight" fmla="*/ 160200 w 160200"/>
                <a:gd name="textAreaTop" fmla="*/ 0 h 146520"/>
                <a:gd name="textAreaBottom" fmla="*/ 146880 h 146520"/>
              </a:gdLst>
              <a:ahLst/>
              <a:rect l="textAreaLeft" t="textAreaTop" r="textAreaRight" b="textAreaBottom"/>
              <a:pathLst>
                <a:path w="516" h="517">
                  <a:moveTo>
                    <a:pt x="210" y="134"/>
                  </a:moveTo>
                  <a:cubicBezTo>
                    <a:pt x="191" y="49"/>
                    <a:pt x="138" y="0"/>
                    <a:pt x="72" y="34"/>
                  </a:cubicBezTo>
                  <a:cubicBezTo>
                    <a:pt x="32" y="56"/>
                    <a:pt x="0" y="139"/>
                    <a:pt x="102" y="202"/>
                  </a:cubicBezTo>
                  <a:lnTo>
                    <a:pt x="378" y="354"/>
                  </a:lnTo>
                  <a:lnTo>
                    <a:pt x="516" y="5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1299"/>
            <xdr:cNvSpPr/>
          </xdr:nvSpPr>
          <xdr:spPr>
            <a:xfrm flipH="1" rot="21537000">
              <a:off x="1902240" y="76020120"/>
              <a:ext cx="119520" cy="171360"/>
            </a:xfrm>
            <a:custGeom>
              <a:avLst/>
              <a:gdLst>
                <a:gd name="textAreaLeft" fmla="*/ 360 w 119520"/>
                <a:gd name="textAreaRight" fmla="*/ 120240 w 119520"/>
                <a:gd name="textAreaTop" fmla="*/ 0 h 171360"/>
                <a:gd name="textAreaBottom" fmla="*/ 171720 h 171360"/>
              </a:gdLst>
              <a:ahLst/>
              <a:rect l="textAreaLeft" t="textAreaTop" r="textAreaRight" b="textAreaBottom"/>
              <a:pathLst>
                <a:path w="385" h="604">
                  <a:moveTo>
                    <a:pt x="207" y="149"/>
                  </a:moveTo>
                  <a:cubicBezTo>
                    <a:pt x="219" y="41"/>
                    <a:pt x="172" y="0"/>
                    <a:pt x="99" y="14"/>
                  </a:cubicBezTo>
                  <a:cubicBezTo>
                    <a:pt x="54" y="23"/>
                    <a:pt x="0" y="93"/>
                    <a:pt x="79" y="183"/>
                  </a:cubicBezTo>
                  <a:lnTo>
                    <a:pt x="300" y="408"/>
                  </a:lnTo>
                  <a:lnTo>
                    <a:pt x="385" y="6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1300"/>
            <xdr:cNvSpPr/>
          </xdr:nvSpPr>
          <xdr:spPr>
            <a:xfrm flipH="1" rot="21537000">
              <a:off x="1895400" y="76010760"/>
              <a:ext cx="69480" cy="183960"/>
            </a:xfrm>
            <a:custGeom>
              <a:avLst/>
              <a:gdLst>
                <a:gd name="textAreaLeft" fmla="*/ -360 w 69480"/>
                <a:gd name="textAreaRight" fmla="*/ 69480 w 69480"/>
                <a:gd name="textAreaTop" fmla="*/ 0 h 183960"/>
                <a:gd name="textAreaBottom" fmla="*/ 184320 h 183960"/>
              </a:gdLst>
              <a:ahLst/>
              <a:rect l="textAreaLeft" t="textAreaTop" r="textAreaRight" b="textAreaBottom"/>
              <a:pathLst>
                <a:path w="224" h="650">
                  <a:moveTo>
                    <a:pt x="188" y="158"/>
                  </a:moveTo>
                  <a:cubicBezTo>
                    <a:pt x="224" y="68"/>
                    <a:pt x="191" y="10"/>
                    <a:pt x="117" y="4"/>
                  </a:cubicBezTo>
                  <a:cubicBezTo>
                    <a:pt x="71" y="0"/>
                    <a:pt x="0" y="53"/>
                    <a:pt x="51" y="161"/>
                  </a:cubicBezTo>
                  <a:lnTo>
                    <a:pt x="200" y="437"/>
                  </a:lnTo>
                  <a:lnTo>
                    <a:pt x="218" y="6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0" name="Group 1301"/>
          <xdr:cNvGrpSpPr/>
        </xdr:nvGrpSpPr>
        <xdr:grpSpPr>
          <a:xfrm>
            <a:off x="1680120" y="76010400"/>
            <a:ext cx="224280" cy="185400"/>
            <a:chOff x="1680120" y="76010400"/>
            <a:chExt cx="224280" cy="185400"/>
          </a:xfrm>
        </xdr:grpSpPr>
        <xdr:sp>
          <xdr:nvSpPr>
            <xdr:cNvPr id="251" name="Freeform 1302"/>
            <xdr:cNvSpPr/>
          </xdr:nvSpPr>
          <xdr:spPr>
            <a:xfrm rot="63000">
              <a:off x="1680480" y="76129200"/>
              <a:ext cx="196200" cy="63000"/>
            </a:xfrm>
            <a:custGeom>
              <a:avLst/>
              <a:gdLst>
                <a:gd name="textAreaLeft" fmla="*/ 0 w 196200"/>
                <a:gd name="textAreaRight" fmla="*/ 196560 w 19620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631" h="223">
                  <a:moveTo>
                    <a:pt x="178" y="76"/>
                  </a:moveTo>
                  <a:cubicBezTo>
                    <a:pt x="115" y="16"/>
                    <a:pt x="57" y="0"/>
                    <a:pt x="21" y="65"/>
                  </a:cubicBezTo>
                  <a:cubicBezTo>
                    <a:pt x="0" y="105"/>
                    <a:pt x="15" y="199"/>
                    <a:pt x="118" y="199"/>
                  </a:cubicBezTo>
                  <a:lnTo>
                    <a:pt x="439" y="166"/>
                  </a:lnTo>
                  <a:lnTo>
                    <a:pt x="631" y="2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1303"/>
            <xdr:cNvSpPr/>
          </xdr:nvSpPr>
          <xdr:spPr>
            <a:xfrm rot="63000">
              <a:off x="1701000" y="76081680"/>
              <a:ext cx="183240" cy="110160"/>
            </a:xfrm>
            <a:custGeom>
              <a:avLst/>
              <a:gdLst>
                <a:gd name="textAreaLeft" fmla="*/ 0 w 183240"/>
                <a:gd name="textAreaRight" fmla="*/ 183600 w 183240"/>
                <a:gd name="textAreaTop" fmla="*/ 0 h 110160"/>
                <a:gd name="textAreaBottom" fmla="*/ 110520 h 110160"/>
              </a:gdLst>
              <a:ahLst/>
              <a:rect l="textAreaLeft" t="textAreaTop" r="textAreaRight" b="textAreaBottom"/>
              <a:pathLst>
                <a:path w="590" h="389">
                  <a:moveTo>
                    <a:pt x="192" y="108"/>
                  </a:moveTo>
                  <a:cubicBezTo>
                    <a:pt x="149" y="32"/>
                    <a:pt x="99" y="0"/>
                    <a:pt x="45" y="51"/>
                  </a:cubicBezTo>
                  <a:cubicBezTo>
                    <a:pt x="13" y="83"/>
                    <a:pt x="0" y="177"/>
                    <a:pt x="99" y="208"/>
                  </a:cubicBezTo>
                  <a:lnTo>
                    <a:pt x="415" y="270"/>
                  </a:lnTo>
                  <a:lnTo>
                    <a:pt x="590" y="3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1304"/>
            <xdr:cNvSpPr/>
          </xdr:nvSpPr>
          <xdr:spPr>
            <a:xfrm rot="63000">
              <a:off x="1730880" y="76044960"/>
              <a:ext cx="160200" cy="146520"/>
            </a:xfrm>
            <a:custGeom>
              <a:avLst/>
              <a:gdLst>
                <a:gd name="textAreaLeft" fmla="*/ 0 w 160200"/>
                <a:gd name="textAreaRight" fmla="*/ 160560 w 160200"/>
                <a:gd name="textAreaTop" fmla="*/ 0 h 146520"/>
                <a:gd name="textAreaBottom" fmla="*/ 146880 h 146520"/>
              </a:gdLst>
              <a:ahLst/>
              <a:rect l="textAreaLeft" t="textAreaTop" r="textAreaRight" b="textAreaBottom"/>
              <a:pathLst>
                <a:path w="516" h="517">
                  <a:moveTo>
                    <a:pt x="210" y="134"/>
                  </a:moveTo>
                  <a:cubicBezTo>
                    <a:pt x="191" y="49"/>
                    <a:pt x="138" y="0"/>
                    <a:pt x="72" y="34"/>
                  </a:cubicBezTo>
                  <a:cubicBezTo>
                    <a:pt x="32" y="56"/>
                    <a:pt x="0" y="139"/>
                    <a:pt x="102" y="202"/>
                  </a:cubicBezTo>
                  <a:lnTo>
                    <a:pt x="378" y="354"/>
                  </a:lnTo>
                  <a:lnTo>
                    <a:pt x="516" y="5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1305"/>
            <xdr:cNvSpPr/>
          </xdr:nvSpPr>
          <xdr:spPr>
            <a:xfrm rot="63000">
              <a:off x="1775520" y="76020480"/>
              <a:ext cx="119520" cy="171360"/>
            </a:xfrm>
            <a:custGeom>
              <a:avLst/>
              <a:gdLst>
                <a:gd name="textAreaLeft" fmla="*/ 0 w 119520"/>
                <a:gd name="textAreaRight" fmla="*/ 119880 w 119520"/>
                <a:gd name="textAreaTop" fmla="*/ 0 h 171360"/>
                <a:gd name="textAreaBottom" fmla="*/ 171720 h 171360"/>
              </a:gdLst>
              <a:ahLst/>
              <a:rect l="textAreaLeft" t="textAreaTop" r="textAreaRight" b="textAreaBottom"/>
              <a:pathLst>
                <a:path w="385" h="604">
                  <a:moveTo>
                    <a:pt x="207" y="149"/>
                  </a:moveTo>
                  <a:cubicBezTo>
                    <a:pt x="219" y="41"/>
                    <a:pt x="172" y="0"/>
                    <a:pt x="99" y="14"/>
                  </a:cubicBezTo>
                  <a:cubicBezTo>
                    <a:pt x="54" y="23"/>
                    <a:pt x="0" y="93"/>
                    <a:pt x="79" y="183"/>
                  </a:cubicBezTo>
                  <a:lnTo>
                    <a:pt x="300" y="408"/>
                  </a:lnTo>
                  <a:lnTo>
                    <a:pt x="385" y="6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1306"/>
            <xdr:cNvSpPr/>
          </xdr:nvSpPr>
          <xdr:spPr>
            <a:xfrm rot="63000">
              <a:off x="1833120" y="76010760"/>
              <a:ext cx="69480" cy="18432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84320"/>
                <a:gd name="textAreaBottom" fmla="*/ 184680 h 184320"/>
              </a:gdLst>
              <a:ahLst/>
              <a:rect l="textAreaLeft" t="textAreaTop" r="textAreaRight" b="textAreaBottom"/>
              <a:pathLst>
                <a:path w="224" h="650">
                  <a:moveTo>
                    <a:pt x="188" y="158"/>
                  </a:moveTo>
                  <a:cubicBezTo>
                    <a:pt x="224" y="68"/>
                    <a:pt x="191" y="10"/>
                    <a:pt x="117" y="4"/>
                  </a:cubicBezTo>
                  <a:cubicBezTo>
                    <a:pt x="71" y="0"/>
                    <a:pt x="0" y="53"/>
                    <a:pt x="51" y="161"/>
                  </a:cubicBezTo>
                  <a:lnTo>
                    <a:pt x="200" y="437"/>
                  </a:lnTo>
                  <a:lnTo>
                    <a:pt x="218" y="6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24960</xdr:colOff>
      <xdr:row>516</xdr:row>
      <xdr:rowOff>95400</xdr:rowOff>
    </xdr:from>
    <xdr:to>
      <xdr:col>1</xdr:col>
      <xdr:colOff>311040</xdr:colOff>
      <xdr:row>518</xdr:row>
      <xdr:rowOff>86040</xdr:rowOff>
    </xdr:to>
    <xdr:grpSp>
      <xdr:nvGrpSpPr>
        <xdr:cNvPr id="256" name="Group 1307"/>
        <xdr:cNvGrpSpPr/>
      </xdr:nvGrpSpPr>
      <xdr:grpSpPr>
        <a:xfrm>
          <a:off x="2424960" y="75981240"/>
          <a:ext cx="433080" cy="314280"/>
          <a:chOff x="2424960" y="75981240"/>
          <a:chExt cx="433080" cy="314280"/>
        </a:xfrm>
      </xdr:grpSpPr>
      <xdr:sp>
        <xdr:nvSpPr>
          <xdr:cNvPr id="257" name="Freeform 1308"/>
          <xdr:cNvSpPr/>
        </xdr:nvSpPr>
        <xdr:spPr>
          <a:xfrm>
            <a:off x="2424960" y="76005000"/>
            <a:ext cx="48600" cy="45000"/>
          </a:xfrm>
          <a:custGeom>
            <a:avLst/>
            <a:gdLst>
              <a:gd name="textAreaLeft" fmla="*/ 0 w 48600"/>
              <a:gd name="textAreaRight" fmla="*/ 48960 w 486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83" h="177">
                <a:moveTo>
                  <a:pt x="123" y="157"/>
                </a:moveTo>
                <a:cubicBezTo>
                  <a:pt x="1" y="177"/>
                  <a:pt x="0" y="51"/>
                  <a:pt x="67" y="19"/>
                </a:cubicBezTo>
                <a:cubicBezTo>
                  <a:pt x="108" y="0"/>
                  <a:pt x="182" y="12"/>
                  <a:pt x="183" y="11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309"/>
          <xdr:cNvSpPr/>
        </xdr:nvSpPr>
        <xdr:spPr>
          <a:xfrm flipV="1">
            <a:off x="2473920" y="76037040"/>
            <a:ext cx="0" cy="25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310"/>
          <xdr:cNvSpPr/>
        </xdr:nvSpPr>
        <xdr:spPr>
          <a:xfrm flipV="1">
            <a:off x="2809800" y="76037040"/>
            <a:ext cx="0" cy="25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311"/>
          <xdr:cNvSpPr/>
        </xdr:nvSpPr>
        <xdr:spPr>
          <a:xfrm flipH="1">
            <a:off x="2809080" y="76005000"/>
            <a:ext cx="48600" cy="45000"/>
          </a:xfrm>
          <a:custGeom>
            <a:avLst/>
            <a:gdLst>
              <a:gd name="textAreaLeft" fmla="*/ -360 w 48600"/>
              <a:gd name="textAreaRight" fmla="*/ 48600 w 486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83" h="177">
                <a:moveTo>
                  <a:pt x="123" y="157"/>
                </a:moveTo>
                <a:cubicBezTo>
                  <a:pt x="1" y="177"/>
                  <a:pt x="0" y="51"/>
                  <a:pt x="67" y="19"/>
                </a:cubicBezTo>
                <a:cubicBezTo>
                  <a:pt x="108" y="0"/>
                  <a:pt x="182" y="12"/>
                  <a:pt x="183" y="11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1" name="Group 1312"/>
          <xdr:cNvGrpSpPr/>
        </xdr:nvGrpSpPr>
        <xdr:grpSpPr>
          <a:xfrm>
            <a:off x="2473920" y="76051080"/>
            <a:ext cx="335160" cy="150480"/>
            <a:chOff x="2473920" y="76051080"/>
            <a:chExt cx="335160" cy="150480"/>
          </a:xfrm>
        </xdr:grpSpPr>
        <xdr:grpSp>
          <xdr:nvGrpSpPr>
            <xdr:cNvPr id="262" name="Group 1313"/>
            <xdr:cNvGrpSpPr/>
          </xdr:nvGrpSpPr>
          <xdr:grpSpPr>
            <a:xfrm>
              <a:off x="2473920" y="76051080"/>
              <a:ext cx="133200" cy="150480"/>
              <a:chOff x="2473920" y="76051080"/>
              <a:chExt cx="133200" cy="150480"/>
            </a:xfrm>
          </xdr:grpSpPr>
          <xdr:sp>
            <xdr:nvSpPr>
              <xdr:cNvPr id="263" name="Line 1314"/>
              <xdr:cNvSpPr/>
            </xdr:nvSpPr>
            <xdr:spPr>
              <a:xfrm>
                <a:off x="2474280" y="76105800"/>
                <a:ext cx="1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Line 1315"/>
              <xdr:cNvSpPr/>
            </xdr:nvSpPr>
            <xdr:spPr>
              <a:xfrm>
                <a:off x="2474280" y="7615368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Line 1316"/>
              <xdr:cNvSpPr/>
            </xdr:nvSpPr>
            <xdr:spPr>
              <a:xfrm>
                <a:off x="2473920" y="7608204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Line 1317"/>
              <xdr:cNvSpPr/>
            </xdr:nvSpPr>
            <xdr:spPr>
              <a:xfrm>
                <a:off x="2473920" y="7617780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Line 1318"/>
              <xdr:cNvSpPr/>
            </xdr:nvSpPr>
            <xdr:spPr>
              <a:xfrm>
                <a:off x="2474280" y="7612992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Line 1319"/>
              <xdr:cNvSpPr/>
            </xdr:nvSpPr>
            <xdr:spPr>
              <a:xfrm>
                <a:off x="2473920" y="7620156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Line 1320"/>
              <xdr:cNvSpPr/>
            </xdr:nvSpPr>
            <xdr:spPr>
              <a:xfrm>
                <a:off x="2476080" y="76058280"/>
                <a:ext cx="130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0" name="Group 1321"/>
              <xdr:cNvGrpSpPr/>
            </xdr:nvGrpSpPr>
            <xdr:grpSpPr>
              <a:xfrm>
                <a:off x="2490120" y="76051080"/>
                <a:ext cx="101160" cy="150480"/>
                <a:chOff x="2490120" y="76051080"/>
                <a:chExt cx="101160" cy="150480"/>
              </a:xfrm>
            </xdr:grpSpPr>
            <xdr:sp>
              <xdr:nvSpPr>
                <xdr:cNvPr id="271" name="Line 1322"/>
                <xdr:cNvSpPr/>
              </xdr:nvSpPr>
              <xdr:spPr>
                <a:xfrm>
                  <a:off x="251496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2" name="Line 1323"/>
                <xdr:cNvSpPr/>
              </xdr:nvSpPr>
              <xdr:spPr>
                <a:xfrm>
                  <a:off x="249012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3" name="Line 1324"/>
                <xdr:cNvSpPr/>
              </xdr:nvSpPr>
              <xdr:spPr>
                <a:xfrm>
                  <a:off x="2540520" y="76051080"/>
                  <a:ext cx="0" cy="149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4" name="Line 1325"/>
                <xdr:cNvSpPr/>
              </xdr:nvSpPr>
              <xdr:spPr>
                <a:xfrm>
                  <a:off x="256608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5" name="Line 1326"/>
                <xdr:cNvSpPr/>
              </xdr:nvSpPr>
              <xdr:spPr>
                <a:xfrm>
                  <a:off x="259128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76" name="Group 1327"/>
            <xdr:cNvGrpSpPr/>
          </xdr:nvGrpSpPr>
          <xdr:grpSpPr>
            <a:xfrm>
              <a:off x="2574720" y="76051080"/>
              <a:ext cx="133200" cy="150480"/>
              <a:chOff x="2574720" y="76051080"/>
              <a:chExt cx="133200" cy="150480"/>
            </a:xfrm>
          </xdr:grpSpPr>
          <xdr:sp>
            <xdr:nvSpPr>
              <xdr:cNvPr id="277" name="Line 1328"/>
              <xdr:cNvSpPr/>
            </xdr:nvSpPr>
            <xdr:spPr>
              <a:xfrm>
                <a:off x="2575080" y="76105800"/>
                <a:ext cx="1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Line 1329"/>
              <xdr:cNvSpPr/>
            </xdr:nvSpPr>
            <xdr:spPr>
              <a:xfrm>
                <a:off x="2575080" y="7615368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Line 1330"/>
              <xdr:cNvSpPr/>
            </xdr:nvSpPr>
            <xdr:spPr>
              <a:xfrm>
                <a:off x="2574720" y="7608204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Line 1331"/>
              <xdr:cNvSpPr/>
            </xdr:nvSpPr>
            <xdr:spPr>
              <a:xfrm>
                <a:off x="2574720" y="7617780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Line 1332"/>
              <xdr:cNvSpPr/>
            </xdr:nvSpPr>
            <xdr:spPr>
              <a:xfrm>
                <a:off x="2575080" y="7612992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Line 1333"/>
              <xdr:cNvSpPr/>
            </xdr:nvSpPr>
            <xdr:spPr>
              <a:xfrm>
                <a:off x="2574720" y="7620156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Line 1334"/>
              <xdr:cNvSpPr/>
            </xdr:nvSpPr>
            <xdr:spPr>
              <a:xfrm>
                <a:off x="2576880" y="76058280"/>
                <a:ext cx="130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4" name="Group 1335"/>
              <xdr:cNvGrpSpPr/>
            </xdr:nvGrpSpPr>
            <xdr:grpSpPr>
              <a:xfrm>
                <a:off x="2590920" y="76051080"/>
                <a:ext cx="101160" cy="150480"/>
                <a:chOff x="2590920" y="76051080"/>
                <a:chExt cx="101160" cy="150480"/>
              </a:xfrm>
            </xdr:grpSpPr>
            <xdr:sp>
              <xdr:nvSpPr>
                <xdr:cNvPr id="285" name="Line 1336"/>
                <xdr:cNvSpPr/>
              </xdr:nvSpPr>
              <xdr:spPr>
                <a:xfrm>
                  <a:off x="261576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6" name="Line 1337"/>
                <xdr:cNvSpPr/>
              </xdr:nvSpPr>
              <xdr:spPr>
                <a:xfrm>
                  <a:off x="259092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7" name="Line 1338"/>
                <xdr:cNvSpPr/>
              </xdr:nvSpPr>
              <xdr:spPr>
                <a:xfrm>
                  <a:off x="2641320" y="76051080"/>
                  <a:ext cx="0" cy="149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" name="Line 1339"/>
                <xdr:cNvSpPr/>
              </xdr:nvSpPr>
              <xdr:spPr>
                <a:xfrm>
                  <a:off x="266688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9" name="Line 1340"/>
                <xdr:cNvSpPr/>
              </xdr:nvSpPr>
              <xdr:spPr>
                <a:xfrm>
                  <a:off x="269208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90" name="Group 1341"/>
            <xdr:cNvGrpSpPr/>
          </xdr:nvGrpSpPr>
          <xdr:grpSpPr>
            <a:xfrm>
              <a:off x="2675880" y="76051080"/>
              <a:ext cx="133200" cy="150480"/>
              <a:chOff x="2675880" y="76051080"/>
              <a:chExt cx="133200" cy="150480"/>
            </a:xfrm>
          </xdr:grpSpPr>
          <xdr:sp>
            <xdr:nvSpPr>
              <xdr:cNvPr id="291" name="Line 1342"/>
              <xdr:cNvSpPr/>
            </xdr:nvSpPr>
            <xdr:spPr>
              <a:xfrm>
                <a:off x="2676240" y="76105800"/>
                <a:ext cx="1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Line 1343"/>
              <xdr:cNvSpPr/>
            </xdr:nvSpPr>
            <xdr:spPr>
              <a:xfrm>
                <a:off x="2676240" y="7615368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Line 1344"/>
              <xdr:cNvSpPr/>
            </xdr:nvSpPr>
            <xdr:spPr>
              <a:xfrm>
                <a:off x="2675880" y="7608204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Line 1345"/>
              <xdr:cNvSpPr/>
            </xdr:nvSpPr>
            <xdr:spPr>
              <a:xfrm>
                <a:off x="2675880" y="7617780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Line 1346"/>
              <xdr:cNvSpPr/>
            </xdr:nvSpPr>
            <xdr:spPr>
              <a:xfrm>
                <a:off x="2676240" y="76129920"/>
                <a:ext cx="1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Line 1347"/>
              <xdr:cNvSpPr/>
            </xdr:nvSpPr>
            <xdr:spPr>
              <a:xfrm>
                <a:off x="2675880" y="76201560"/>
                <a:ext cx="133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1348"/>
              <xdr:cNvSpPr/>
            </xdr:nvSpPr>
            <xdr:spPr>
              <a:xfrm>
                <a:off x="2678040" y="76058280"/>
                <a:ext cx="130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8" name="Group 1349"/>
              <xdr:cNvGrpSpPr/>
            </xdr:nvGrpSpPr>
            <xdr:grpSpPr>
              <a:xfrm>
                <a:off x="2692080" y="76051080"/>
                <a:ext cx="101160" cy="150480"/>
                <a:chOff x="2692080" y="76051080"/>
                <a:chExt cx="101160" cy="150480"/>
              </a:xfrm>
            </xdr:grpSpPr>
            <xdr:sp>
              <xdr:nvSpPr>
                <xdr:cNvPr id="299" name="Line 1350"/>
                <xdr:cNvSpPr/>
              </xdr:nvSpPr>
              <xdr:spPr>
                <a:xfrm>
                  <a:off x="271692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0" name="Line 1351"/>
                <xdr:cNvSpPr/>
              </xdr:nvSpPr>
              <xdr:spPr>
                <a:xfrm>
                  <a:off x="269208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1" name="Line 1352"/>
                <xdr:cNvSpPr/>
              </xdr:nvSpPr>
              <xdr:spPr>
                <a:xfrm>
                  <a:off x="2742480" y="76051080"/>
                  <a:ext cx="0" cy="149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2" name="Line 1353"/>
                <xdr:cNvSpPr/>
              </xdr:nvSpPr>
              <xdr:spPr>
                <a:xfrm>
                  <a:off x="276804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" name="Line 1354"/>
                <xdr:cNvSpPr/>
              </xdr:nvSpPr>
              <xdr:spPr>
                <a:xfrm>
                  <a:off x="2793240" y="76051080"/>
                  <a:ext cx="0" cy="150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04" name="Oval 1355"/>
          <xdr:cNvSpPr/>
        </xdr:nvSpPr>
        <xdr:spPr>
          <a:xfrm>
            <a:off x="2622240" y="75981240"/>
            <a:ext cx="38160" cy="3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356"/>
          <xdr:cNvSpPr/>
        </xdr:nvSpPr>
        <xdr:spPr>
          <a:xfrm>
            <a:off x="2652120" y="75983760"/>
            <a:ext cx="162720" cy="66960"/>
          </a:xfrm>
          <a:custGeom>
            <a:avLst/>
            <a:gdLst>
              <a:gd name="textAreaLeft" fmla="*/ 0 w 162720"/>
              <a:gd name="textAreaRight" fmla="*/ 163080 w 1627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610" h="264">
                <a:moveTo>
                  <a:pt x="447" y="116"/>
                </a:moveTo>
                <a:cubicBezTo>
                  <a:pt x="527" y="22"/>
                  <a:pt x="610" y="117"/>
                  <a:pt x="580" y="185"/>
                </a:cubicBezTo>
                <a:cubicBezTo>
                  <a:pt x="561" y="225"/>
                  <a:pt x="522" y="264"/>
                  <a:pt x="417" y="201"/>
                </a:cubicBez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357"/>
          <xdr:cNvSpPr/>
        </xdr:nvSpPr>
        <xdr:spPr>
          <a:xfrm flipH="1">
            <a:off x="2467440" y="75983760"/>
            <a:ext cx="162720" cy="66960"/>
          </a:xfrm>
          <a:custGeom>
            <a:avLst/>
            <a:gdLst>
              <a:gd name="textAreaLeft" fmla="*/ 360 w 162720"/>
              <a:gd name="textAreaRight" fmla="*/ 163440 w 1627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610" h="264">
                <a:moveTo>
                  <a:pt x="447" y="116"/>
                </a:moveTo>
                <a:cubicBezTo>
                  <a:pt x="527" y="22"/>
                  <a:pt x="610" y="117"/>
                  <a:pt x="580" y="185"/>
                </a:cubicBezTo>
                <a:cubicBezTo>
                  <a:pt x="561" y="225"/>
                  <a:pt x="522" y="264"/>
                  <a:pt x="417" y="201"/>
                </a:cubicBez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51680</xdr:colOff>
      <xdr:row>532</xdr:row>
      <xdr:rowOff>0</xdr:rowOff>
    </xdr:from>
    <xdr:to>
      <xdr:col>0</xdr:col>
      <xdr:colOff>2402280</xdr:colOff>
      <xdr:row>536</xdr:row>
      <xdr:rowOff>166320</xdr:rowOff>
    </xdr:to>
    <xdr:grpSp>
      <xdr:nvGrpSpPr>
        <xdr:cNvPr id="307" name="Group 1370"/>
        <xdr:cNvGrpSpPr/>
      </xdr:nvGrpSpPr>
      <xdr:grpSpPr>
        <a:xfrm>
          <a:off x="1651680" y="78524280"/>
          <a:ext cx="750600" cy="813960"/>
          <a:chOff x="1651680" y="78524280"/>
          <a:chExt cx="750600" cy="813960"/>
        </a:xfrm>
      </xdr:grpSpPr>
      <xdr:sp>
        <xdr:nvSpPr>
          <xdr:cNvPr id="308" name="Text Box 1371"/>
          <xdr:cNvSpPr/>
        </xdr:nvSpPr>
        <xdr:spPr>
          <a:xfrm>
            <a:off x="2123640" y="78683760"/>
            <a:ext cx="278640" cy="14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Text Box 1372"/>
          <xdr:cNvSpPr/>
        </xdr:nvSpPr>
        <xdr:spPr>
          <a:xfrm>
            <a:off x="2123640" y="78843240"/>
            <a:ext cx="278640" cy="84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1373"/>
          <xdr:cNvSpPr/>
        </xdr:nvSpPr>
        <xdr:spPr>
          <a:xfrm>
            <a:off x="1651680" y="79173360"/>
            <a:ext cx="750600" cy="16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7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1" name="Text Box 1374"/>
          <xdr:cNvSpPr/>
        </xdr:nvSpPr>
        <xdr:spPr>
          <a:xfrm>
            <a:off x="2123640" y="79013520"/>
            <a:ext cx="27864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Text Box 1375"/>
          <xdr:cNvSpPr/>
        </xdr:nvSpPr>
        <xdr:spPr>
          <a:xfrm>
            <a:off x="1651680" y="78524280"/>
            <a:ext cx="75060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Цветы бол. низкая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5720</xdr:colOff>
      <xdr:row>532</xdr:row>
      <xdr:rowOff>0</xdr:rowOff>
    </xdr:from>
    <xdr:to>
      <xdr:col>0</xdr:col>
      <xdr:colOff>1654200</xdr:colOff>
      <xdr:row>536</xdr:row>
      <xdr:rowOff>171360</xdr:rowOff>
    </xdr:to>
    <xdr:grpSp>
      <xdr:nvGrpSpPr>
        <xdr:cNvPr id="313" name="Группа 1200"/>
        <xdr:cNvGrpSpPr/>
      </xdr:nvGrpSpPr>
      <xdr:grpSpPr>
        <a:xfrm>
          <a:off x="855720" y="78524280"/>
          <a:ext cx="798480" cy="819000"/>
          <a:chOff x="855720" y="78524280"/>
          <a:chExt cx="798480" cy="819000"/>
        </a:xfrm>
      </xdr:grpSpPr>
      <xdr:sp>
        <xdr:nvSpPr>
          <xdr:cNvPr id="314" name="Text Box 1377"/>
          <xdr:cNvSpPr/>
        </xdr:nvSpPr>
        <xdr:spPr>
          <a:xfrm>
            <a:off x="1371240" y="78685920"/>
            <a:ext cx="282960" cy="1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Text Box 1378"/>
          <xdr:cNvSpPr/>
        </xdr:nvSpPr>
        <xdr:spPr>
          <a:xfrm>
            <a:off x="1371240" y="78847920"/>
            <a:ext cx="282960" cy="1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6" name="Text Box 1379"/>
          <xdr:cNvSpPr/>
        </xdr:nvSpPr>
        <xdr:spPr>
          <a:xfrm>
            <a:off x="855720" y="79171920"/>
            <a:ext cx="7984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66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Text Box 1380"/>
          <xdr:cNvSpPr/>
        </xdr:nvSpPr>
        <xdr:spPr>
          <a:xfrm>
            <a:off x="1371240" y="79009920"/>
            <a:ext cx="282960" cy="1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Text Box 1381"/>
          <xdr:cNvSpPr/>
        </xdr:nvSpPr>
        <xdr:spPr>
          <a:xfrm>
            <a:off x="865800" y="78524280"/>
            <a:ext cx="788400" cy="1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Цветы мал. низкая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440</xdr:colOff>
      <xdr:row>532</xdr:row>
      <xdr:rowOff>0</xdr:rowOff>
    </xdr:from>
    <xdr:to>
      <xdr:col>8</xdr:col>
      <xdr:colOff>256680</xdr:colOff>
      <xdr:row>536</xdr:row>
      <xdr:rowOff>166320</xdr:rowOff>
    </xdr:to>
    <xdr:grpSp>
      <xdr:nvGrpSpPr>
        <xdr:cNvPr id="319" name="Group 1382"/>
        <xdr:cNvGrpSpPr/>
      </xdr:nvGrpSpPr>
      <xdr:grpSpPr>
        <a:xfrm>
          <a:off x="4667400" y="78524280"/>
          <a:ext cx="749160" cy="813960"/>
          <a:chOff x="4667400" y="78524280"/>
          <a:chExt cx="749160" cy="813960"/>
        </a:xfrm>
      </xdr:grpSpPr>
      <xdr:sp>
        <xdr:nvSpPr>
          <xdr:cNvPr id="320" name="Text Box 1383"/>
          <xdr:cNvSpPr/>
        </xdr:nvSpPr>
        <xdr:spPr>
          <a:xfrm>
            <a:off x="5138280" y="78683760"/>
            <a:ext cx="277920" cy="14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Text Box 1384"/>
          <xdr:cNvSpPr/>
        </xdr:nvSpPr>
        <xdr:spPr>
          <a:xfrm>
            <a:off x="5138280" y="78843240"/>
            <a:ext cx="277920" cy="84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2" name="Text Box 1385"/>
          <xdr:cNvSpPr/>
        </xdr:nvSpPr>
        <xdr:spPr>
          <a:xfrm>
            <a:off x="4667400" y="79173360"/>
            <a:ext cx="749160" cy="16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10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3" name="Text Box 1386"/>
          <xdr:cNvSpPr/>
        </xdr:nvSpPr>
        <xdr:spPr>
          <a:xfrm>
            <a:off x="5138280" y="79013520"/>
            <a:ext cx="27792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Text Box 1387"/>
          <xdr:cNvSpPr/>
        </xdr:nvSpPr>
        <xdr:spPr>
          <a:xfrm>
            <a:off x="4667400" y="78524280"/>
            <a:ext cx="74916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Кусты d10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16</xdr:row>
      <xdr:rowOff>9360</xdr:rowOff>
    </xdr:from>
    <xdr:to>
      <xdr:col>0</xdr:col>
      <xdr:colOff>858240</xdr:colOff>
      <xdr:row>516</xdr:row>
      <xdr:rowOff>161640</xdr:rowOff>
    </xdr:to>
    <xdr:sp>
      <xdr:nvSpPr>
        <xdr:cNvPr id="325" name="Text Box 1400"/>
        <xdr:cNvSpPr/>
      </xdr:nvSpPr>
      <xdr:spPr>
        <a:xfrm>
          <a:off x="0" y="75895200"/>
          <a:ext cx="8582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сот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6</xdr:row>
      <xdr:rowOff>152280</xdr:rowOff>
    </xdr:from>
    <xdr:to>
      <xdr:col>0</xdr:col>
      <xdr:colOff>858240</xdr:colOff>
      <xdr:row>518</xdr:row>
      <xdr:rowOff>28440</xdr:rowOff>
    </xdr:to>
    <xdr:sp>
      <xdr:nvSpPr>
        <xdr:cNvPr id="326" name="Text Box 1401"/>
        <xdr:cNvSpPr/>
      </xdr:nvSpPr>
      <xdr:spPr>
        <a:xfrm>
          <a:off x="0" y="76038120"/>
          <a:ext cx="858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ирин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858240</xdr:colOff>
      <xdr:row>519</xdr:row>
      <xdr:rowOff>171360</xdr:rowOff>
    </xdr:to>
    <xdr:sp>
      <xdr:nvSpPr>
        <xdr:cNvPr id="327" name="Text Box 1402"/>
        <xdr:cNvSpPr/>
      </xdr:nvSpPr>
      <xdr:spPr>
        <a:xfrm>
          <a:off x="0" y="76371480"/>
          <a:ext cx="858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216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а,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8</xdr:row>
      <xdr:rowOff>28440</xdr:rowOff>
    </xdr:from>
    <xdr:to>
      <xdr:col>0</xdr:col>
      <xdr:colOff>858240</xdr:colOff>
      <xdr:row>518</xdr:row>
      <xdr:rowOff>162000</xdr:rowOff>
    </xdr:to>
    <xdr:sp>
      <xdr:nvSpPr>
        <xdr:cNvPr id="328" name="Text Box 1403"/>
        <xdr:cNvSpPr/>
      </xdr:nvSpPr>
      <xdr:spPr>
        <a:xfrm>
          <a:off x="0" y="76237920"/>
          <a:ext cx="8582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т. в упа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526</xdr:row>
      <xdr:rowOff>0</xdr:rowOff>
    </xdr:from>
    <xdr:to>
      <xdr:col>6</xdr:col>
      <xdr:colOff>261000</xdr:colOff>
      <xdr:row>530</xdr:row>
      <xdr:rowOff>161280</xdr:rowOff>
    </xdr:to>
    <xdr:grpSp>
      <xdr:nvGrpSpPr>
        <xdr:cNvPr id="329" name="Group 276094"/>
        <xdr:cNvGrpSpPr/>
      </xdr:nvGrpSpPr>
      <xdr:grpSpPr>
        <a:xfrm>
          <a:off x="3913560" y="77533560"/>
          <a:ext cx="743400" cy="808920"/>
          <a:chOff x="3913560" y="77533560"/>
          <a:chExt cx="743400" cy="808920"/>
        </a:xfrm>
      </xdr:grpSpPr>
      <xdr:grpSp>
        <xdr:nvGrpSpPr>
          <xdr:cNvPr id="330" name="Group 1394"/>
          <xdr:cNvGrpSpPr/>
        </xdr:nvGrpSpPr>
        <xdr:grpSpPr>
          <a:xfrm>
            <a:off x="3913560" y="77533560"/>
            <a:ext cx="743400" cy="808920"/>
            <a:chOff x="3913560" y="77533560"/>
            <a:chExt cx="743400" cy="808920"/>
          </a:xfrm>
        </xdr:grpSpPr>
        <xdr:sp>
          <xdr:nvSpPr>
            <xdr:cNvPr id="331" name="Text Box 1395"/>
            <xdr:cNvSpPr/>
          </xdr:nvSpPr>
          <xdr:spPr>
            <a:xfrm>
              <a:off x="4380840" y="77693040"/>
              <a:ext cx="27576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2,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2" name="Text Box 1396"/>
            <xdr:cNvSpPr/>
          </xdr:nvSpPr>
          <xdr:spPr>
            <a:xfrm>
              <a:off x="4380840" y="77852880"/>
              <a:ext cx="27576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1,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3" name="Text Box 1397"/>
            <xdr:cNvSpPr/>
          </xdr:nvSpPr>
          <xdr:spPr>
            <a:xfrm>
              <a:off x="3913560" y="78172200"/>
              <a:ext cx="743400" cy="170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 Cyr"/>
                </a:rPr>
                <a:t>1941 р./шт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4" name="Text Box 1398"/>
            <xdr:cNvSpPr/>
          </xdr:nvSpPr>
          <xdr:spPr>
            <a:xfrm>
              <a:off x="4380840" y="78012360"/>
              <a:ext cx="27576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Text Box 1399"/>
            <xdr:cNvSpPr/>
          </xdr:nvSpPr>
          <xdr:spPr>
            <a:xfrm>
              <a:off x="3913560" y="77533560"/>
              <a:ext cx="74340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1" lang="en-US" sz="550" spc="-1" strike="noStrike">
                  <a:solidFill>
                    <a:srgbClr val="000000"/>
                  </a:solidFill>
                  <a:latin typeface="Arial Cyr"/>
                </a:rPr>
                <a:t>Арка узорная</a:t>
              </a:r>
              <a:endParaRPr b="0" lang="en-US" sz="550" spc="-1" strike="noStrike">
                <a:latin typeface="Times New Roman"/>
              </a:endParaRPr>
            </a:p>
          </xdr:txBody>
        </xdr:sp>
      </xdr:grpSp>
      <xdr:grpSp>
        <xdr:nvGrpSpPr>
          <xdr:cNvPr id="336" name="Group 1679"/>
          <xdr:cNvGrpSpPr/>
        </xdr:nvGrpSpPr>
        <xdr:grpSpPr>
          <a:xfrm>
            <a:off x="4066560" y="77722200"/>
            <a:ext cx="198360" cy="436320"/>
            <a:chOff x="4066560" y="77722200"/>
            <a:chExt cx="198360" cy="436320"/>
          </a:xfrm>
        </xdr:grpSpPr>
        <xdr:sp>
          <xdr:nvSpPr>
            <xdr:cNvPr id="337" name="Line 1680"/>
            <xdr:cNvSpPr/>
          </xdr:nvSpPr>
          <xdr:spPr>
            <a:xfrm flipV="1">
              <a:off x="4069800" y="77820840"/>
              <a:ext cx="0" cy="33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1681"/>
            <xdr:cNvSpPr/>
          </xdr:nvSpPr>
          <xdr:spPr>
            <a:xfrm flipV="1">
              <a:off x="4119840" y="77820840"/>
              <a:ext cx="0" cy="33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1682"/>
            <xdr:cNvSpPr/>
          </xdr:nvSpPr>
          <xdr:spPr>
            <a:xfrm>
              <a:off x="4069800" y="78121080"/>
              <a:ext cx="49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0" name="Group 1683"/>
            <xdr:cNvGrpSpPr/>
          </xdr:nvGrpSpPr>
          <xdr:grpSpPr>
            <a:xfrm>
              <a:off x="4070160" y="77826600"/>
              <a:ext cx="26640" cy="136080"/>
              <a:chOff x="4070160" y="77826600"/>
              <a:chExt cx="26640" cy="136080"/>
            </a:xfrm>
          </xdr:grpSpPr>
          <xdr:sp>
            <xdr:nvSpPr>
              <xdr:cNvPr id="341" name="Freeform 1684"/>
              <xdr:cNvSpPr/>
            </xdr:nvSpPr>
            <xdr:spPr>
              <a:xfrm>
                <a:off x="4070160" y="77889600"/>
                <a:ext cx="26280" cy="73080"/>
              </a:xfrm>
              <a:custGeom>
                <a:avLst/>
                <a:gdLst>
                  <a:gd name="textAreaLeft" fmla="*/ 0 w 26280"/>
                  <a:gd name="textAreaRight" fmla="*/ 26640 w 26280"/>
                  <a:gd name="textAreaTop" fmla="*/ 0 h 73080"/>
                  <a:gd name="textAreaBottom" fmla="*/ 73440 h 7308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Freeform 1685"/>
              <xdr:cNvSpPr/>
            </xdr:nvSpPr>
            <xdr:spPr>
              <a:xfrm>
                <a:off x="4070520" y="77826600"/>
                <a:ext cx="26280" cy="62640"/>
              </a:xfrm>
              <a:custGeom>
                <a:avLst/>
                <a:gdLst>
                  <a:gd name="textAreaLeft" fmla="*/ 0 w 26280"/>
                  <a:gd name="textAreaRight" fmla="*/ 26640 w 26280"/>
                  <a:gd name="textAreaTop" fmla="*/ 0 h 62640"/>
                  <a:gd name="textAreaBottom" fmla="*/ 63000 h 6264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3" name="Freeform 1686"/>
            <xdr:cNvSpPr/>
          </xdr:nvSpPr>
          <xdr:spPr>
            <a:xfrm flipV="1">
              <a:off x="4070160" y="77981040"/>
              <a:ext cx="25920" cy="727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360 h 72720"/>
                <a:gd name="textAreaBottom" fmla="*/ 73440 h 72720"/>
              </a:gdLst>
              <a:ahLst/>
              <a:rect l="textAreaLeft" t="textAreaTop" r="textAreaRight" b="textAreaBottom"/>
              <a:pathLst>
                <a:path w="185" h="417">
                  <a:moveTo>
                    <a:pt x="17" y="129"/>
                  </a:moveTo>
                  <a:cubicBezTo>
                    <a:pt x="8" y="81"/>
                    <a:pt x="0" y="44"/>
                    <a:pt x="59" y="19"/>
                  </a:cubicBezTo>
                  <a:cubicBezTo>
                    <a:pt x="94" y="5"/>
                    <a:pt x="119" y="0"/>
                    <a:pt x="149" y="36"/>
                  </a:cubicBezTo>
                  <a:cubicBezTo>
                    <a:pt x="178" y="68"/>
                    <a:pt x="164" y="132"/>
                    <a:pt x="137" y="162"/>
                  </a:cubicBezTo>
                  <a:cubicBezTo>
                    <a:pt x="110" y="192"/>
                    <a:pt x="12" y="281"/>
                    <a:pt x="11" y="306"/>
                  </a:cubicBezTo>
                  <a:cubicBezTo>
                    <a:pt x="8" y="372"/>
                    <a:pt x="62" y="417"/>
                    <a:pt x="107" y="402"/>
                  </a:cubicBezTo>
                  <a:cubicBezTo>
                    <a:pt x="155" y="387"/>
                    <a:pt x="185" y="330"/>
                    <a:pt x="158" y="28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1687"/>
            <xdr:cNvSpPr/>
          </xdr:nvSpPr>
          <xdr:spPr>
            <a:xfrm flipV="1">
              <a:off x="4070880" y="78053760"/>
              <a:ext cx="26280" cy="622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-360 h 62280"/>
                <a:gd name="textAreaBottom" fmla="*/ 62280 h 62280"/>
              </a:gdLst>
              <a:ahLst/>
              <a:rect l="textAreaLeft" t="textAreaTop" r="textAreaRight" b="textAreaBottom"/>
              <a:pathLst>
                <a:path w="187" h="357">
                  <a:moveTo>
                    <a:pt x="129" y="168"/>
                  </a:moveTo>
                  <a:cubicBezTo>
                    <a:pt x="165" y="144"/>
                    <a:pt x="187" y="46"/>
                    <a:pt x="118" y="17"/>
                  </a:cubicBezTo>
                  <a:cubicBezTo>
                    <a:pt x="76" y="0"/>
                    <a:pt x="0" y="27"/>
                    <a:pt x="6" y="93"/>
                  </a:cubicBezTo>
                  <a:cubicBezTo>
                    <a:pt x="8" y="145"/>
                    <a:pt x="93" y="300"/>
                    <a:pt x="93" y="300"/>
                  </a:cubicBezTo>
                  <a:lnTo>
                    <a:pt x="93" y="3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5" name="Group 1688"/>
            <xdr:cNvGrpSpPr/>
          </xdr:nvGrpSpPr>
          <xdr:grpSpPr>
            <a:xfrm>
              <a:off x="4092480" y="77826600"/>
              <a:ext cx="26640" cy="137520"/>
              <a:chOff x="4092480" y="77826600"/>
              <a:chExt cx="26640" cy="137520"/>
            </a:xfrm>
          </xdr:grpSpPr>
          <xdr:sp>
            <xdr:nvSpPr>
              <xdr:cNvPr id="346" name="Freeform 1689"/>
              <xdr:cNvSpPr/>
            </xdr:nvSpPr>
            <xdr:spPr>
              <a:xfrm flipH="1">
                <a:off x="4092480" y="77890320"/>
                <a:ext cx="26280" cy="73800"/>
              </a:xfrm>
              <a:custGeom>
                <a:avLst/>
                <a:gdLst>
                  <a:gd name="textAreaLeft" fmla="*/ -360 w 26280"/>
                  <a:gd name="textAreaRight" fmla="*/ 26280 w 26280"/>
                  <a:gd name="textAreaTop" fmla="*/ 0 h 73800"/>
                  <a:gd name="textAreaBottom" fmla="*/ 74160 h 7380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Freeform 1690"/>
              <xdr:cNvSpPr/>
            </xdr:nvSpPr>
            <xdr:spPr>
              <a:xfrm flipH="1">
                <a:off x="4092120" y="77826600"/>
                <a:ext cx="26280" cy="63360"/>
              </a:xfrm>
              <a:custGeom>
                <a:avLst/>
                <a:gdLst>
                  <a:gd name="textAreaLeft" fmla="*/ -360 w 26280"/>
                  <a:gd name="textAreaRight" fmla="*/ 26280 w 26280"/>
                  <a:gd name="textAreaTop" fmla="*/ 0 h 63360"/>
                  <a:gd name="textAreaBottom" fmla="*/ 63720 h 6336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8" name="Freeform 1691"/>
            <xdr:cNvSpPr/>
          </xdr:nvSpPr>
          <xdr:spPr>
            <a:xfrm flipH="1" flipV="1">
              <a:off x="4093560" y="77982480"/>
              <a:ext cx="25920" cy="73800"/>
            </a:xfrm>
            <a:custGeom>
              <a:avLst/>
              <a:gdLst>
                <a:gd name="textAreaLeft" fmla="*/ 360 w 25920"/>
                <a:gd name="textAreaRight" fmla="*/ 26640 w 25920"/>
                <a:gd name="textAreaTop" fmla="*/ -360 h 73800"/>
                <a:gd name="textAreaBottom" fmla="*/ 73800 h 73800"/>
              </a:gdLst>
              <a:ahLst/>
              <a:rect l="textAreaLeft" t="textAreaTop" r="textAreaRight" b="textAreaBottom"/>
              <a:pathLst>
                <a:path w="185" h="417">
                  <a:moveTo>
                    <a:pt x="17" y="129"/>
                  </a:moveTo>
                  <a:cubicBezTo>
                    <a:pt x="8" y="81"/>
                    <a:pt x="0" y="44"/>
                    <a:pt x="59" y="19"/>
                  </a:cubicBezTo>
                  <a:cubicBezTo>
                    <a:pt x="94" y="5"/>
                    <a:pt x="119" y="0"/>
                    <a:pt x="149" y="36"/>
                  </a:cubicBezTo>
                  <a:cubicBezTo>
                    <a:pt x="178" y="68"/>
                    <a:pt x="164" y="132"/>
                    <a:pt x="137" y="162"/>
                  </a:cubicBezTo>
                  <a:cubicBezTo>
                    <a:pt x="110" y="192"/>
                    <a:pt x="12" y="281"/>
                    <a:pt x="11" y="306"/>
                  </a:cubicBezTo>
                  <a:cubicBezTo>
                    <a:pt x="8" y="372"/>
                    <a:pt x="62" y="417"/>
                    <a:pt x="107" y="402"/>
                  </a:cubicBezTo>
                  <a:cubicBezTo>
                    <a:pt x="155" y="387"/>
                    <a:pt x="185" y="330"/>
                    <a:pt x="158" y="28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1692"/>
            <xdr:cNvSpPr/>
          </xdr:nvSpPr>
          <xdr:spPr>
            <a:xfrm flipH="1" flipV="1">
              <a:off x="4091760" y="78057720"/>
              <a:ext cx="26280" cy="63360"/>
            </a:xfrm>
            <a:custGeom>
              <a:avLst/>
              <a:gdLst>
                <a:gd name="textAreaLeft" fmla="*/ -360 w 26280"/>
                <a:gd name="textAreaRight" fmla="*/ 26280 w 26280"/>
                <a:gd name="textAreaTop" fmla="*/ 360 h 63360"/>
                <a:gd name="textAreaBottom" fmla="*/ 64080 h 63360"/>
              </a:gdLst>
              <a:ahLst/>
              <a:rect l="textAreaLeft" t="textAreaTop" r="textAreaRight" b="textAreaBottom"/>
              <a:pathLst>
                <a:path w="187" h="357">
                  <a:moveTo>
                    <a:pt x="129" y="168"/>
                  </a:moveTo>
                  <a:cubicBezTo>
                    <a:pt x="165" y="144"/>
                    <a:pt x="187" y="46"/>
                    <a:pt x="118" y="17"/>
                  </a:cubicBezTo>
                  <a:cubicBezTo>
                    <a:pt x="76" y="0"/>
                    <a:pt x="0" y="27"/>
                    <a:pt x="6" y="93"/>
                  </a:cubicBezTo>
                  <a:cubicBezTo>
                    <a:pt x="8" y="145"/>
                    <a:pt x="93" y="300"/>
                    <a:pt x="93" y="300"/>
                  </a:cubicBezTo>
                  <a:lnTo>
                    <a:pt x="93" y="3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1693"/>
            <xdr:cNvSpPr/>
          </xdr:nvSpPr>
          <xdr:spPr>
            <a:xfrm flipV="1">
              <a:off x="4221360" y="77830920"/>
              <a:ext cx="0" cy="28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1694"/>
            <xdr:cNvSpPr/>
          </xdr:nvSpPr>
          <xdr:spPr>
            <a:xfrm flipV="1">
              <a:off x="4264920" y="77830560"/>
              <a:ext cx="0" cy="29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1695"/>
            <xdr:cNvSpPr/>
          </xdr:nvSpPr>
          <xdr:spPr>
            <a:xfrm>
              <a:off x="4221360" y="78093000"/>
              <a:ext cx="4356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1696"/>
            <xdr:cNvSpPr/>
          </xdr:nvSpPr>
          <xdr:spPr>
            <a:xfrm>
              <a:off x="4221360" y="77891040"/>
              <a:ext cx="22680" cy="637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85" h="417">
                  <a:moveTo>
                    <a:pt x="17" y="129"/>
                  </a:moveTo>
                  <a:cubicBezTo>
                    <a:pt x="8" y="81"/>
                    <a:pt x="0" y="44"/>
                    <a:pt x="59" y="19"/>
                  </a:cubicBezTo>
                  <a:cubicBezTo>
                    <a:pt x="94" y="5"/>
                    <a:pt x="119" y="0"/>
                    <a:pt x="149" y="36"/>
                  </a:cubicBezTo>
                  <a:cubicBezTo>
                    <a:pt x="178" y="68"/>
                    <a:pt x="164" y="132"/>
                    <a:pt x="137" y="162"/>
                  </a:cubicBezTo>
                  <a:cubicBezTo>
                    <a:pt x="110" y="192"/>
                    <a:pt x="12" y="281"/>
                    <a:pt x="11" y="306"/>
                  </a:cubicBezTo>
                  <a:cubicBezTo>
                    <a:pt x="8" y="372"/>
                    <a:pt x="62" y="417"/>
                    <a:pt x="107" y="402"/>
                  </a:cubicBezTo>
                  <a:cubicBezTo>
                    <a:pt x="155" y="387"/>
                    <a:pt x="185" y="330"/>
                    <a:pt x="158" y="28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1697"/>
            <xdr:cNvSpPr/>
          </xdr:nvSpPr>
          <xdr:spPr>
            <a:xfrm>
              <a:off x="4222080" y="77835960"/>
              <a:ext cx="23040" cy="5436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187" h="357">
                  <a:moveTo>
                    <a:pt x="129" y="168"/>
                  </a:moveTo>
                  <a:cubicBezTo>
                    <a:pt x="165" y="144"/>
                    <a:pt x="187" y="46"/>
                    <a:pt x="118" y="17"/>
                  </a:cubicBezTo>
                  <a:cubicBezTo>
                    <a:pt x="76" y="0"/>
                    <a:pt x="0" y="27"/>
                    <a:pt x="6" y="93"/>
                  </a:cubicBezTo>
                  <a:cubicBezTo>
                    <a:pt x="8" y="145"/>
                    <a:pt x="93" y="300"/>
                    <a:pt x="93" y="300"/>
                  </a:cubicBezTo>
                  <a:lnTo>
                    <a:pt x="93" y="3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5" name="Group 1698"/>
            <xdr:cNvGrpSpPr/>
          </xdr:nvGrpSpPr>
          <xdr:grpSpPr>
            <a:xfrm>
              <a:off x="4221360" y="77970960"/>
              <a:ext cx="23760" cy="118800"/>
              <a:chOff x="4221360" y="77970960"/>
              <a:chExt cx="23760" cy="118800"/>
            </a:xfrm>
          </xdr:grpSpPr>
          <xdr:sp>
            <xdr:nvSpPr>
              <xdr:cNvPr id="356" name="Freeform 1699"/>
              <xdr:cNvSpPr/>
            </xdr:nvSpPr>
            <xdr:spPr>
              <a:xfrm flipV="1">
                <a:off x="4221360" y="77970600"/>
                <a:ext cx="23040" cy="63720"/>
              </a:xfrm>
              <a:custGeom>
                <a:avLst/>
                <a:gdLst>
                  <a:gd name="textAreaLeft" fmla="*/ 0 w 23040"/>
                  <a:gd name="textAreaRight" fmla="*/ 23400 w 23040"/>
                  <a:gd name="textAreaTop" fmla="*/ -360 h 63720"/>
                  <a:gd name="textAreaBottom" fmla="*/ 63720 h 6372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Freeform 1700"/>
              <xdr:cNvSpPr/>
            </xdr:nvSpPr>
            <xdr:spPr>
              <a:xfrm flipV="1">
                <a:off x="4221720" y="78035040"/>
                <a:ext cx="23400" cy="54360"/>
              </a:xfrm>
              <a:custGeom>
                <a:avLst/>
                <a:gdLst>
                  <a:gd name="textAreaLeft" fmla="*/ 0 w 23400"/>
                  <a:gd name="textAreaRight" fmla="*/ 23760 w 23400"/>
                  <a:gd name="textAreaTop" fmla="*/ -360 h 54360"/>
                  <a:gd name="textAreaBottom" fmla="*/ 54360 h 5436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8" name="Freeform 1701"/>
            <xdr:cNvSpPr/>
          </xdr:nvSpPr>
          <xdr:spPr>
            <a:xfrm flipH="1">
              <a:off x="4241160" y="77891760"/>
              <a:ext cx="22680" cy="64440"/>
            </a:xfrm>
            <a:custGeom>
              <a:avLst/>
              <a:gdLst>
                <a:gd name="textAreaLeft" fmla="*/ -360 w 22680"/>
                <a:gd name="textAreaRight" fmla="*/ 22680 w 22680"/>
                <a:gd name="textAreaTop" fmla="*/ 0 h 64440"/>
                <a:gd name="textAreaBottom" fmla="*/ 64800 h 64440"/>
              </a:gdLst>
              <a:ahLst/>
              <a:rect l="textAreaLeft" t="textAreaTop" r="textAreaRight" b="textAreaBottom"/>
              <a:pathLst>
                <a:path w="185" h="417">
                  <a:moveTo>
                    <a:pt x="17" y="129"/>
                  </a:moveTo>
                  <a:cubicBezTo>
                    <a:pt x="8" y="81"/>
                    <a:pt x="0" y="44"/>
                    <a:pt x="59" y="19"/>
                  </a:cubicBezTo>
                  <a:cubicBezTo>
                    <a:pt x="94" y="5"/>
                    <a:pt x="119" y="0"/>
                    <a:pt x="149" y="36"/>
                  </a:cubicBezTo>
                  <a:cubicBezTo>
                    <a:pt x="178" y="68"/>
                    <a:pt x="164" y="132"/>
                    <a:pt x="137" y="162"/>
                  </a:cubicBezTo>
                  <a:cubicBezTo>
                    <a:pt x="110" y="192"/>
                    <a:pt x="12" y="281"/>
                    <a:pt x="11" y="306"/>
                  </a:cubicBezTo>
                  <a:cubicBezTo>
                    <a:pt x="8" y="372"/>
                    <a:pt x="62" y="417"/>
                    <a:pt x="107" y="402"/>
                  </a:cubicBezTo>
                  <a:cubicBezTo>
                    <a:pt x="155" y="387"/>
                    <a:pt x="185" y="330"/>
                    <a:pt x="158" y="28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1702"/>
            <xdr:cNvSpPr/>
          </xdr:nvSpPr>
          <xdr:spPr>
            <a:xfrm flipH="1">
              <a:off x="4240800" y="77835960"/>
              <a:ext cx="23040" cy="55080"/>
            </a:xfrm>
            <a:custGeom>
              <a:avLst/>
              <a:gdLst>
                <a:gd name="textAreaLeft" fmla="*/ 360 w 23040"/>
                <a:gd name="textAreaRight" fmla="*/ 23760 w 2304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187" h="357">
                  <a:moveTo>
                    <a:pt x="129" y="168"/>
                  </a:moveTo>
                  <a:cubicBezTo>
                    <a:pt x="165" y="144"/>
                    <a:pt x="187" y="46"/>
                    <a:pt x="118" y="17"/>
                  </a:cubicBezTo>
                  <a:cubicBezTo>
                    <a:pt x="76" y="0"/>
                    <a:pt x="0" y="27"/>
                    <a:pt x="6" y="93"/>
                  </a:cubicBezTo>
                  <a:cubicBezTo>
                    <a:pt x="8" y="145"/>
                    <a:pt x="93" y="300"/>
                    <a:pt x="93" y="300"/>
                  </a:cubicBezTo>
                  <a:lnTo>
                    <a:pt x="93" y="3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0" name="Group 1703"/>
            <xdr:cNvGrpSpPr/>
          </xdr:nvGrpSpPr>
          <xdr:grpSpPr>
            <a:xfrm>
              <a:off x="4240800" y="77972760"/>
              <a:ext cx="23760" cy="120240"/>
              <a:chOff x="4240800" y="77972760"/>
              <a:chExt cx="23760" cy="120240"/>
            </a:xfrm>
          </xdr:grpSpPr>
          <xdr:sp>
            <xdr:nvSpPr>
              <xdr:cNvPr id="361" name="Freeform 1704"/>
              <xdr:cNvSpPr/>
            </xdr:nvSpPr>
            <xdr:spPr>
              <a:xfrm flipH="1" flipV="1">
                <a:off x="4241520" y="77972400"/>
                <a:ext cx="23040" cy="64440"/>
              </a:xfrm>
              <a:custGeom>
                <a:avLst/>
                <a:gdLst>
                  <a:gd name="textAreaLeft" fmla="*/ 360 w 23040"/>
                  <a:gd name="textAreaRight" fmla="*/ 23760 w 23040"/>
                  <a:gd name="textAreaTop" fmla="*/ -360 h 64440"/>
                  <a:gd name="textAreaBottom" fmla="*/ 64440 h 64440"/>
                </a:gdLst>
                <a:ahLst/>
                <a:rect l="textAreaLeft" t="textAreaTop" r="textAreaRight" b="textAreaBottom"/>
                <a:pathLst>
                  <a:path w="185" h="417">
                    <a:moveTo>
                      <a:pt x="17" y="129"/>
                    </a:moveTo>
                    <a:cubicBezTo>
                      <a:pt x="8" y="81"/>
                      <a:pt x="0" y="44"/>
                      <a:pt x="59" y="19"/>
                    </a:cubicBezTo>
                    <a:cubicBezTo>
                      <a:pt x="94" y="5"/>
                      <a:pt x="119" y="0"/>
                      <a:pt x="149" y="36"/>
                    </a:cubicBezTo>
                    <a:cubicBezTo>
                      <a:pt x="178" y="68"/>
                      <a:pt x="164" y="132"/>
                      <a:pt x="137" y="162"/>
                    </a:cubicBezTo>
                    <a:cubicBezTo>
                      <a:pt x="110" y="192"/>
                      <a:pt x="12" y="281"/>
                      <a:pt x="11" y="306"/>
                    </a:cubicBezTo>
                    <a:cubicBezTo>
                      <a:pt x="8" y="372"/>
                      <a:pt x="62" y="417"/>
                      <a:pt x="107" y="402"/>
                    </a:cubicBezTo>
                    <a:cubicBezTo>
                      <a:pt x="155" y="387"/>
                      <a:pt x="185" y="330"/>
                      <a:pt x="158" y="28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" name="Freeform 1705"/>
              <xdr:cNvSpPr/>
            </xdr:nvSpPr>
            <xdr:spPr>
              <a:xfrm flipH="1" flipV="1">
                <a:off x="4240440" y="78037560"/>
                <a:ext cx="23400" cy="55080"/>
              </a:xfrm>
              <a:custGeom>
                <a:avLst/>
                <a:gdLst>
                  <a:gd name="textAreaLeft" fmla="*/ -360 w 23400"/>
                  <a:gd name="textAreaRight" fmla="*/ 23400 w 23400"/>
                  <a:gd name="textAreaTop" fmla="*/ -360 h 55080"/>
                  <a:gd name="textAreaBottom" fmla="*/ 55080 h 55080"/>
                </a:gdLst>
                <a:ahLst/>
                <a:rect l="textAreaLeft" t="textAreaTop" r="textAreaRight" b="textAreaBottom"/>
                <a:pathLst>
                  <a:path w="187" h="357">
                    <a:moveTo>
                      <a:pt x="129" y="168"/>
                    </a:moveTo>
                    <a:cubicBezTo>
                      <a:pt x="165" y="144"/>
                      <a:pt x="187" y="46"/>
                      <a:pt x="118" y="17"/>
                    </a:cubicBezTo>
                    <a:cubicBezTo>
                      <a:pt x="76" y="0"/>
                      <a:pt x="0" y="27"/>
                      <a:pt x="6" y="93"/>
                    </a:cubicBezTo>
                    <a:cubicBezTo>
                      <a:pt x="8" y="145"/>
                      <a:pt x="93" y="300"/>
                      <a:pt x="93" y="300"/>
                    </a:cubicBezTo>
                    <a:lnTo>
                      <a:pt x="93" y="3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3" name="Freeform 1706"/>
            <xdr:cNvSpPr/>
          </xdr:nvSpPr>
          <xdr:spPr>
            <a:xfrm>
              <a:off x="4066560" y="77730840"/>
              <a:ext cx="154800" cy="9936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99360"/>
                <a:gd name="textAreaBottom" fmla="*/ 99720 h 99360"/>
              </a:gdLst>
              <a:ahLst/>
              <a:rect l="textAreaLeft" t="textAreaTop" r="textAreaRight" b="textAreaBottom"/>
              <a:pathLst>
                <a:path w="759" h="504">
                  <a:moveTo>
                    <a:pt x="17" y="457"/>
                  </a:moveTo>
                  <a:cubicBezTo>
                    <a:pt x="0" y="140"/>
                    <a:pt x="204" y="0"/>
                    <a:pt x="339" y="12"/>
                  </a:cubicBezTo>
                  <a:cubicBezTo>
                    <a:pt x="393" y="17"/>
                    <a:pt x="736" y="30"/>
                    <a:pt x="759" y="50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1707"/>
            <xdr:cNvSpPr/>
          </xdr:nvSpPr>
          <xdr:spPr>
            <a:xfrm>
              <a:off x="4117680" y="77722200"/>
              <a:ext cx="146880" cy="108720"/>
            </a:xfrm>
            <a:custGeom>
              <a:avLst/>
              <a:gdLst>
                <a:gd name="textAreaLeft" fmla="*/ 0 w 146880"/>
                <a:gd name="textAreaRight" fmla="*/ 147240 w 14688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720" h="550">
                  <a:moveTo>
                    <a:pt x="9" y="501"/>
                  </a:moveTo>
                  <a:cubicBezTo>
                    <a:pt x="0" y="108"/>
                    <a:pt x="179" y="0"/>
                    <a:pt x="276" y="6"/>
                  </a:cubicBezTo>
                  <a:cubicBezTo>
                    <a:pt x="487" y="18"/>
                    <a:pt x="703" y="101"/>
                    <a:pt x="720" y="55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708"/>
            <xdr:cNvSpPr/>
          </xdr:nvSpPr>
          <xdr:spPr>
            <a:xfrm flipV="1">
              <a:off x="4069800" y="77793120"/>
              <a:ext cx="5076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1709"/>
            <xdr:cNvSpPr/>
          </xdr:nvSpPr>
          <xdr:spPr>
            <a:xfrm flipV="1">
              <a:off x="4220280" y="77810760"/>
              <a:ext cx="4140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1710"/>
            <xdr:cNvSpPr/>
          </xdr:nvSpPr>
          <xdr:spPr>
            <a:xfrm>
              <a:off x="4075920" y="77733720"/>
              <a:ext cx="45720" cy="475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219" h="243">
                  <a:moveTo>
                    <a:pt x="135" y="126"/>
                  </a:moveTo>
                  <a:cubicBezTo>
                    <a:pt x="138" y="155"/>
                    <a:pt x="100" y="243"/>
                    <a:pt x="54" y="243"/>
                  </a:cubicBezTo>
                  <a:cubicBezTo>
                    <a:pt x="9" y="243"/>
                    <a:pt x="0" y="201"/>
                    <a:pt x="40" y="159"/>
                  </a:cubicBezTo>
                  <a:cubicBezTo>
                    <a:pt x="70" y="124"/>
                    <a:pt x="140" y="75"/>
                    <a:pt x="171" y="51"/>
                  </a:cubicBezTo>
                  <a:lnTo>
                    <a:pt x="2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1711"/>
            <xdr:cNvSpPr/>
          </xdr:nvSpPr>
          <xdr:spPr>
            <a:xfrm>
              <a:off x="4209480" y="77756760"/>
              <a:ext cx="28800" cy="4860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38" h="248">
                  <a:moveTo>
                    <a:pt x="73" y="121"/>
                  </a:moveTo>
                  <a:cubicBezTo>
                    <a:pt x="98" y="130"/>
                    <a:pt x="138" y="192"/>
                    <a:pt x="110" y="226"/>
                  </a:cubicBezTo>
                  <a:cubicBezTo>
                    <a:pt x="92" y="248"/>
                    <a:pt x="50" y="230"/>
                    <a:pt x="34" y="183"/>
                  </a:cubicBezTo>
                  <a:cubicBezTo>
                    <a:pt x="22" y="147"/>
                    <a:pt x="27" y="78"/>
                    <a:pt x="22" y="45"/>
                  </a:cubicBez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1712"/>
            <xdr:cNvSpPr/>
          </xdr:nvSpPr>
          <xdr:spPr>
            <a:xfrm>
              <a:off x="4100400" y="77735520"/>
              <a:ext cx="32760" cy="4284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61" h="218">
                  <a:moveTo>
                    <a:pt x="70" y="113"/>
                  </a:moveTo>
                  <a:cubicBezTo>
                    <a:pt x="44" y="119"/>
                    <a:pt x="0" y="159"/>
                    <a:pt x="14" y="196"/>
                  </a:cubicBezTo>
                  <a:cubicBezTo>
                    <a:pt x="24" y="218"/>
                    <a:pt x="100" y="197"/>
                    <a:pt x="124" y="150"/>
                  </a:cubicBezTo>
                  <a:cubicBezTo>
                    <a:pt x="161" y="71"/>
                    <a:pt x="123" y="59"/>
                    <a:pt x="138" y="27"/>
                  </a:cubicBezTo>
                  <a:lnTo>
                    <a:pt x="1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1713"/>
            <xdr:cNvSpPr/>
          </xdr:nvSpPr>
          <xdr:spPr>
            <a:xfrm>
              <a:off x="4226400" y="77754600"/>
              <a:ext cx="33840" cy="45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63" h="234">
                  <a:moveTo>
                    <a:pt x="39" y="130"/>
                  </a:moveTo>
                  <a:cubicBezTo>
                    <a:pt x="30" y="198"/>
                    <a:pt x="67" y="233"/>
                    <a:pt x="111" y="234"/>
                  </a:cubicBezTo>
                  <a:cubicBezTo>
                    <a:pt x="138" y="234"/>
                    <a:pt x="163" y="186"/>
                    <a:pt x="132" y="141"/>
                  </a:cubicBezTo>
                  <a:cubicBezTo>
                    <a:pt x="107" y="105"/>
                    <a:pt x="60" y="76"/>
                    <a:pt x="39" y="51"/>
                  </a:cubicBez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1714"/>
            <xdr:cNvSpPr/>
          </xdr:nvSpPr>
          <xdr:spPr>
            <a:xfrm>
              <a:off x="4159440" y="77729400"/>
              <a:ext cx="55080" cy="2844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71" h="145">
                  <a:moveTo>
                    <a:pt x="123" y="78"/>
                  </a:moveTo>
                  <a:cubicBezTo>
                    <a:pt x="148" y="100"/>
                    <a:pt x="149" y="123"/>
                    <a:pt x="180" y="136"/>
                  </a:cubicBezTo>
                  <a:cubicBezTo>
                    <a:pt x="208" y="145"/>
                    <a:pt x="271" y="143"/>
                    <a:pt x="259" y="117"/>
                  </a:cubicBezTo>
                  <a:cubicBezTo>
                    <a:pt x="250" y="93"/>
                    <a:pt x="209" y="78"/>
                    <a:pt x="169" y="67"/>
                  </a:cubicBezTo>
                  <a:cubicBezTo>
                    <a:pt x="129" y="55"/>
                    <a:pt x="82" y="55"/>
                    <a:pt x="65" y="49"/>
                  </a:cubicBezTo>
                  <a:cubicBezTo>
                    <a:pt x="0" y="31"/>
                    <a:pt x="18" y="25"/>
                    <a:pt x="40" y="13"/>
                  </a:cubicBezTo>
                  <a:cubicBezTo>
                    <a:pt x="62" y="0"/>
                    <a:pt x="106" y="5"/>
                    <a:pt x="148" y="2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1715"/>
            <xdr:cNvSpPr/>
          </xdr:nvSpPr>
          <xdr:spPr>
            <a:xfrm>
              <a:off x="4180320" y="77726160"/>
              <a:ext cx="54360" cy="280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60" h="144">
                  <a:moveTo>
                    <a:pt x="209" y="65"/>
                  </a:moveTo>
                  <a:cubicBezTo>
                    <a:pt x="237" y="80"/>
                    <a:pt x="260" y="91"/>
                    <a:pt x="256" y="124"/>
                  </a:cubicBezTo>
                  <a:cubicBezTo>
                    <a:pt x="255" y="144"/>
                    <a:pt x="234" y="143"/>
                    <a:pt x="206" y="141"/>
                  </a:cubicBezTo>
                  <a:cubicBezTo>
                    <a:pt x="181" y="141"/>
                    <a:pt x="146" y="124"/>
                    <a:pt x="137" y="102"/>
                  </a:cubicBezTo>
                  <a:cubicBezTo>
                    <a:pt x="128" y="80"/>
                    <a:pt x="173" y="36"/>
                    <a:pt x="140" y="21"/>
                  </a:cubicBezTo>
                  <a:cubicBezTo>
                    <a:pt x="92" y="3"/>
                    <a:pt x="62" y="0"/>
                    <a:pt x="23" y="12"/>
                  </a:cubicBezTo>
                  <a:cubicBezTo>
                    <a:pt x="0" y="21"/>
                    <a:pt x="52" y="36"/>
                    <a:pt x="83" y="4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1716"/>
            <xdr:cNvSpPr/>
          </xdr:nvSpPr>
          <xdr:spPr>
            <a:xfrm>
              <a:off x="4121640" y="77722200"/>
              <a:ext cx="69480" cy="136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65" h="60">
                  <a:moveTo>
                    <a:pt x="136" y="34"/>
                  </a:moveTo>
                  <a:cubicBezTo>
                    <a:pt x="111" y="46"/>
                    <a:pt x="106" y="49"/>
                    <a:pt x="75" y="55"/>
                  </a:cubicBezTo>
                  <a:cubicBezTo>
                    <a:pt x="47" y="60"/>
                    <a:pt x="0" y="59"/>
                    <a:pt x="12" y="46"/>
                  </a:cubicBezTo>
                  <a:cubicBezTo>
                    <a:pt x="21" y="34"/>
                    <a:pt x="38" y="34"/>
                    <a:pt x="79" y="28"/>
                  </a:cubicBezTo>
                  <a:cubicBezTo>
                    <a:pt x="120" y="22"/>
                    <a:pt x="182" y="37"/>
                    <a:pt x="199" y="34"/>
                  </a:cubicBezTo>
                  <a:cubicBezTo>
                    <a:pt x="265" y="25"/>
                    <a:pt x="251" y="13"/>
                    <a:pt x="229" y="7"/>
                  </a:cubicBezTo>
                  <a:cubicBezTo>
                    <a:pt x="207" y="0"/>
                    <a:pt x="161" y="9"/>
                    <a:pt x="118" y="1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71440</xdr:colOff>
      <xdr:row>526</xdr:row>
      <xdr:rowOff>0</xdr:rowOff>
    </xdr:from>
    <xdr:to>
      <xdr:col>8</xdr:col>
      <xdr:colOff>251280</xdr:colOff>
      <xdr:row>530</xdr:row>
      <xdr:rowOff>161280</xdr:rowOff>
    </xdr:to>
    <xdr:grpSp>
      <xdr:nvGrpSpPr>
        <xdr:cNvPr id="374" name="Group 276095"/>
        <xdr:cNvGrpSpPr/>
      </xdr:nvGrpSpPr>
      <xdr:grpSpPr>
        <a:xfrm>
          <a:off x="4667400" y="77533560"/>
          <a:ext cx="743760" cy="808920"/>
          <a:chOff x="4667400" y="77533560"/>
          <a:chExt cx="743760" cy="808920"/>
        </a:xfrm>
      </xdr:grpSpPr>
      <xdr:grpSp>
        <xdr:nvGrpSpPr>
          <xdr:cNvPr id="375" name="Group 1388"/>
          <xdr:cNvGrpSpPr/>
        </xdr:nvGrpSpPr>
        <xdr:grpSpPr>
          <a:xfrm>
            <a:off x="4667400" y="77533560"/>
            <a:ext cx="743760" cy="808920"/>
            <a:chOff x="4667400" y="77533560"/>
            <a:chExt cx="743760" cy="808920"/>
          </a:xfrm>
        </xdr:grpSpPr>
        <xdr:sp>
          <xdr:nvSpPr>
            <xdr:cNvPr id="376" name="Text Box 1389"/>
            <xdr:cNvSpPr/>
          </xdr:nvSpPr>
          <xdr:spPr>
            <a:xfrm>
              <a:off x="5135040" y="77693040"/>
              <a:ext cx="27612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2,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7" name="Text Box 1390"/>
            <xdr:cNvSpPr/>
          </xdr:nvSpPr>
          <xdr:spPr>
            <a:xfrm>
              <a:off x="5135040" y="77852880"/>
              <a:ext cx="27612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1,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8" name="Text Box 1391"/>
            <xdr:cNvSpPr/>
          </xdr:nvSpPr>
          <xdr:spPr>
            <a:xfrm>
              <a:off x="4667400" y="78172200"/>
              <a:ext cx="743760" cy="170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 Cyr"/>
                </a:rPr>
                <a:t>1638 р./шт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9" name="Text Box 1392"/>
            <xdr:cNvSpPr/>
          </xdr:nvSpPr>
          <xdr:spPr>
            <a:xfrm>
              <a:off x="5135040" y="78012360"/>
              <a:ext cx="27612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Text Box 1393"/>
            <xdr:cNvSpPr/>
          </xdr:nvSpPr>
          <xdr:spPr>
            <a:xfrm>
              <a:off x="4667400" y="77533560"/>
              <a:ext cx="743760" cy="159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1" lang="en-US" sz="550" spc="-1" strike="noStrike">
                  <a:solidFill>
                    <a:srgbClr val="000000"/>
                  </a:solidFill>
                  <a:latin typeface="Arial Cyr"/>
                </a:rPr>
                <a:t>Арка сетка</a:t>
              </a:r>
              <a:endParaRPr b="0" lang="en-US" sz="550" spc="-1" strike="noStrike">
                <a:latin typeface="Times New Roman"/>
              </a:endParaRPr>
            </a:p>
          </xdr:txBody>
        </xdr:sp>
      </xdr:grpSp>
      <xdr:grpSp>
        <xdr:nvGrpSpPr>
          <xdr:cNvPr id="381" name="Group 1717"/>
          <xdr:cNvGrpSpPr/>
        </xdr:nvGrpSpPr>
        <xdr:grpSpPr>
          <a:xfrm>
            <a:off x="4808520" y="77722200"/>
            <a:ext cx="191520" cy="436320"/>
            <a:chOff x="4808520" y="77722200"/>
            <a:chExt cx="191520" cy="436320"/>
          </a:xfrm>
        </xdr:grpSpPr>
        <xdr:sp>
          <xdr:nvSpPr>
            <xdr:cNvPr id="382" name="Line 1718"/>
            <xdr:cNvSpPr/>
          </xdr:nvSpPr>
          <xdr:spPr>
            <a:xfrm flipV="1">
              <a:off x="4811760" y="77820840"/>
              <a:ext cx="0" cy="33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1719"/>
            <xdr:cNvSpPr/>
          </xdr:nvSpPr>
          <xdr:spPr>
            <a:xfrm flipV="1">
              <a:off x="4859640" y="77820840"/>
              <a:ext cx="0" cy="33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1720"/>
            <xdr:cNvSpPr/>
          </xdr:nvSpPr>
          <xdr:spPr>
            <a:xfrm>
              <a:off x="4812120" y="78094440"/>
              <a:ext cx="478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5" name="Group 1721"/>
            <xdr:cNvGrpSpPr/>
          </xdr:nvGrpSpPr>
          <xdr:grpSpPr>
            <a:xfrm>
              <a:off x="4957560" y="77830560"/>
              <a:ext cx="42120" cy="307800"/>
              <a:chOff x="4957560" y="77830560"/>
              <a:chExt cx="42120" cy="307800"/>
            </a:xfrm>
          </xdr:grpSpPr>
          <xdr:sp>
            <xdr:nvSpPr>
              <xdr:cNvPr id="386" name="Line 1722"/>
              <xdr:cNvSpPr/>
            </xdr:nvSpPr>
            <xdr:spPr>
              <a:xfrm flipV="1">
                <a:off x="4957560" y="77830560"/>
                <a:ext cx="0" cy="30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Line 1723"/>
              <xdr:cNvSpPr/>
            </xdr:nvSpPr>
            <xdr:spPr>
              <a:xfrm flipV="1">
                <a:off x="4999680" y="77830920"/>
                <a:ext cx="0" cy="30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8" name="Line 1724"/>
            <xdr:cNvSpPr/>
          </xdr:nvSpPr>
          <xdr:spPr>
            <a:xfrm>
              <a:off x="4957920" y="77959080"/>
              <a:ext cx="4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1725"/>
            <xdr:cNvSpPr/>
          </xdr:nvSpPr>
          <xdr:spPr>
            <a:xfrm>
              <a:off x="4808520" y="77730840"/>
              <a:ext cx="149400" cy="99720"/>
            </a:xfrm>
            <a:custGeom>
              <a:avLst/>
              <a:gdLst>
                <a:gd name="textAreaLeft" fmla="*/ 0 w 149400"/>
                <a:gd name="textAreaRight" fmla="*/ 149760 w 14940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759" h="504">
                  <a:moveTo>
                    <a:pt x="17" y="457"/>
                  </a:moveTo>
                  <a:cubicBezTo>
                    <a:pt x="0" y="140"/>
                    <a:pt x="204" y="0"/>
                    <a:pt x="339" y="12"/>
                  </a:cubicBezTo>
                  <a:cubicBezTo>
                    <a:pt x="393" y="17"/>
                    <a:pt x="736" y="30"/>
                    <a:pt x="759" y="50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1726"/>
            <xdr:cNvSpPr/>
          </xdr:nvSpPr>
          <xdr:spPr>
            <a:xfrm>
              <a:off x="4857840" y="77722200"/>
              <a:ext cx="141840" cy="10872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720" h="550">
                  <a:moveTo>
                    <a:pt x="9" y="501"/>
                  </a:moveTo>
                  <a:cubicBezTo>
                    <a:pt x="0" y="108"/>
                    <a:pt x="179" y="0"/>
                    <a:pt x="276" y="6"/>
                  </a:cubicBezTo>
                  <a:cubicBezTo>
                    <a:pt x="487" y="18"/>
                    <a:pt x="703" y="101"/>
                    <a:pt x="720" y="55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1727"/>
            <xdr:cNvSpPr/>
          </xdr:nvSpPr>
          <xdr:spPr>
            <a:xfrm>
              <a:off x="4957920" y="77967720"/>
              <a:ext cx="4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1728"/>
            <xdr:cNvSpPr/>
          </xdr:nvSpPr>
          <xdr:spPr>
            <a:xfrm>
              <a:off x="4957920" y="78081480"/>
              <a:ext cx="42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1729"/>
            <xdr:cNvSpPr/>
          </xdr:nvSpPr>
          <xdr:spPr>
            <a:xfrm flipV="1">
              <a:off x="4957920" y="77837760"/>
              <a:ext cx="41760" cy="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1730"/>
            <xdr:cNvSpPr/>
          </xdr:nvSpPr>
          <xdr:spPr>
            <a:xfrm flipV="1">
              <a:off x="4906440" y="77731560"/>
              <a:ext cx="450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1731"/>
            <xdr:cNvSpPr/>
          </xdr:nvSpPr>
          <xdr:spPr>
            <a:xfrm flipV="1">
              <a:off x="4893120" y="77727240"/>
              <a:ext cx="450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1732"/>
            <xdr:cNvSpPr/>
          </xdr:nvSpPr>
          <xdr:spPr>
            <a:xfrm flipV="1">
              <a:off x="4812480" y="77817960"/>
              <a:ext cx="464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1733"/>
            <xdr:cNvSpPr/>
          </xdr:nvSpPr>
          <xdr:spPr>
            <a:xfrm flipV="1">
              <a:off x="4812480" y="77807160"/>
              <a:ext cx="464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1734"/>
            <xdr:cNvSpPr/>
          </xdr:nvSpPr>
          <xdr:spPr>
            <a:xfrm>
              <a:off x="4982760" y="77968080"/>
              <a:ext cx="0" cy="114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1735"/>
            <xdr:cNvSpPr/>
          </xdr:nvSpPr>
          <xdr:spPr>
            <a:xfrm>
              <a:off x="4992480" y="77968080"/>
              <a:ext cx="0" cy="116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1736"/>
            <xdr:cNvSpPr/>
          </xdr:nvSpPr>
          <xdr:spPr>
            <a:xfrm>
              <a:off x="4973040" y="77968080"/>
              <a:ext cx="0" cy="114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1737"/>
            <xdr:cNvSpPr/>
          </xdr:nvSpPr>
          <xdr:spPr>
            <a:xfrm>
              <a:off x="4963320" y="77968080"/>
              <a:ext cx="0" cy="113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1738"/>
            <xdr:cNvSpPr/>
          </xdr:nvSpPr>
          <xdr:spPr>
            <a:xfrm flipH="1" flipV="1">
              <a:off x="4957920" y="78024240"/>
              <a:ext cx="4140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1739"/>
            <xdr:cNvSpPr/>
          </xdr:nvSpPr>
          <xdr:spPr>
            <a:xfrm flipH="1" flipV="1">
              <a:off x="4957920" y="78014160"/>
              <a:ext cx="4140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1740"/>
            <xdr:cNvSpPr/>
          </xdr:nvSpPr>
          <xdr:spPr>
            <a:xfrm flipH="1" flipV="1">
              <a:off x="4958640" y="78045120"/>
              <a:ext cx="41040" cy="2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1741"/>
            <xdr:cNvSpPr/>
          </xdr:nvSpPr>
          <xdr:spPr>
            <a:xfrm flipH="1" flipV="1">
              <a:off x="4958640" y="78034680"/>
              <a:ext cx="4068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1742"/>
            <xdr:cNvSpPr/>
          </xdr:nvSpPr>
          <xdr:spPr>
            <a:xfrm flipH="1" flipV="1">
              <a:off x="4957920" y="78055920"/>
              <a:ext cx="4140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1743"/>
            <xdr:cNvSpPr/>
          </xdr:nvSpPr>
          <xdr:spPr>
            <a:xfrm flipH="1" flipV="1">
              <a:off x="4958640" y="78066000"/>
              <a:ext cx="4104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1744"/>
            <xdr:cNvSpPr/>
          </xdr:nvSpPr>
          <xdr:spPr>
            <a:xfrm flipH="1" flipV="1">
              <a:off x="4957920" y="78075360"/>
              <a:ext cx="41400" cy="3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1745"/>
            <xdr:cNvSpPr/>
          </xdr:nvSpPr>
          <xdr:spPr>
            <a:xfrm>
              <a:off x="4812120" y="779490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1746"/>
            <xdr:cNvSpPr/>
          </xdr:nvSpPr>
          <xdr:spPr>
            <a:xfrm>
              <a:off x="4812120" y="7795908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1747"/>
            <xdr:cNvSpPr/>
          </xdr:nvSpPr>
          <xdr:spPr>
            <a:xfrm flipH="1">
              <a:off x="4958640" y="77984640"/>
              <a:ext cx="4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1748"/>
            <xdr:cNvSpPr/>
          </xdr:nvSpPr>
          <xdr:spPr>
            <a:xfrm flipH="1">
              <a:off x="4957920" y="77974560"/>
              <a:ext cx="41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1749"/>
            <xdr:cNvSpPr/>
          </xdr:nvSpPr>
          <xdr:spPr>
            <a:xfrm flipH="1" flipV="1">
              <a:off x="4958640" y="78004440"/>
              <a:ext cx="41040" cy="1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1750"/>
            <xdr:cNvSpPr/>
          </xdr:nvSpPr>
          <xdr:spPr>
            <a:xfrm flipH="1">
              <a:off x="4957920" y="77995080"/>
              <a:ext cx="41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1751"/>
            <xdr:cNvSpPr/>
          </xdr:nvSpPr>
          <xdr:spPr>
            <a:xfrm>
              <a:off x="4982760" y="77845320"/>
              <a:ext cx="0" cy="11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1752"/>
            <xdr:cNvSpPr/>
          </xdr:nvSpPr>
          <xdr:spPr>
            <a:xfrm>
              <a:off x="4992480" y="77845320"/>
              <a:ext cx="0" cy="11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1753"/>
            <xdr:cNvSpPr/>
          </xdr:nvSpPr>
          <xdr:spPr>
            <a:xfrm>
              <a:off x="4973040" y="77847840"/>
              <a:ext cx="0" cy="111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1754"/>
            <xdr:cNvSpPr/>
          </xdr:nvSpPr>
          <xdr:spPr>
            <a:xfrm>
              <a:off x="4963320" y="77847840"/>
              <a:ext cx="0" cy="111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1755"/>
            <xdr:cNvSpPr/>
          </xdr:nvSpPr>
          <xdr:spPr>
            <a:xfrm flipH="1">
              <a:off x="4957920" y="77910480"/>
              <a:ext cx="4140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1756"/>
            <xdr:cNvSpPr/>
          </xdr:nvSpPr>
          <xdr:spPr>
            <a:xfrm flipH="1">
              <a:off x="4957920" y="77900400"/>
              <a:ext cx="4140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1757"/>
            <xdr:cNvSpPr/>
          </xdr:nvSpPr>
          <xdr:spPr>
            <a:xfrm flipH="1">
              <a:off x="4957920" y="77931360"/>
              <a:ext cx="41760" cy="1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1758"/>
            <xdr:cNvSpPr/>
          </xdr:nvSpPr>
          <xdr:spPr>
            <a:xfrm flipH="1">
              <a:off x="4957920" y="77920200"/>
              <a:ext cx="4140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1759"/>
            <xdr:cNvSpPr/>
          </xdr:nvSpPr>
          <xdr:spPr>
            <a:xfrm flipH="1">
              <a:off x="4958640" y="77941080"/>
              <a:ext cx="40680" cy="1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1760"/>
            <xdr:cNvSpPr/>
          </xdr:nvSpPr>
          <xdr:spPr>
            <a:xfrm flipH="1">
              <a:off x="4958640" y="77952240"/>
              <a:ext cx="4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1761"/>
            <xdr:cNvSpPr/>
          </xdr:nvSpPr>
          <xdr:spPr>
            <a:xfrm flipH="1">
              <a:off x="4958640" y="77869800"/>
              <a:ext cx="4068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1762"/>
            <xdr:cNvSpPr/>
          </xdr:nvSpPr>
          <xdr:spPr>
            <a:xfrm flipH="1">
              <a:off x="4957920" y="77860080"/>
              <a:ext cx="4176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1763"/>
            <xdr:cNvSpPr/>
          </xdr:nvSpPr>
          <xdr:spPr>
            <a:xfrm flipH="1">
              <a:off x="4957920" y="77890320"/>
              <a:ext cx="4176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764"/>
            <xdr:cNvSpPr/>
          </xdr:nvSpPr>
          <xdr:spPr>
            <a:xfrm flipH="1">
              <a:off x="4957920" y="77879880"/>
              <a:ext cx="41400" cy="2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1765"/>
            <xdr:cNvSpPr/>
          </xdr:nvSpPr>
          <xdr:spPr>
            <a:xfrm flipH="1">
              <a:off x="4958280" y="77830920"/>
              <a:ext cx="41400" cy="4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1766"/>
            <xdr:cNvSpPr/>
          </xdr:nvSpPr>
          <xdr:spPr>
            <a:xfrm flipH="1">
              <a:off x="4957920" y="77820840"/>
              <a:ext cx="41400" cy="4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1767"/>
            <xdr:cNvSpPr/>
          </xdr:nvSpPr>
          <xdr:spPr>
            <a:xfrm flipH="1">
              <a:off x="4956480" y="77810760"/>
              <a:ext cx="4140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768"/>
            <xdr:cNvSpPr/>
          </xdr:nvSpPr>
          <xdr:spPr>
            <a:xfrm flipH="1">
              <a:off x="4955040" y="77800680"/>
              <a:ext cx="4140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769"/>
            <xdr:cNvSpPr/>
          </xdr:nvSpPr>
          <xdr:spPr>
            <a:xfrm flipH="1">
              <a:off x="4952160" y="77790600"/>
              <a:ext cx="4176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770"/>
            <xdr:cNvSpPr/>
          </xdr:nvSpPr>
          <xdr:spPr>
            <a:xfrm flipH="1">
              <a:off x="4949280" y="77781600"/>
              <a:ext cx="4176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771"/>
            <xdr:cNvSpPr/>
          </xdr:nvSpPr>
          <xdr:spPr>
            <a:xfrm flipH="1">
              <a:off x="4945680" y="77771880"/>
              <a:ext cx="4140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772"/>
            <xdr:cNvSpPr/>
          </xdr:nvSpPr>
          <xdr:spPr>
            <a:xfrm flipH="1">
              <a:off x="4941360" y="77763600"/>
              <a:ext cx="41760" cy="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773"/>
            <xdr:cNvSpPr/>
          </xdr:nvSpPr>
          <xdr:spPr>
            <a:xfrm flipH="1">
              <a:off x="4935600" y="77755680"/>
              <a:ext cx="43560" cy="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774"/>
            <xdr:cNvSpPr/>
          </xdr:nvSpPr>
          <xdr:spPr>
            <a:xfrm flipH="1">
              <a:off x="4930560" y="77748840"/>
              <a:ext cx="43560" cy="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75"/>
            <xdr:cNvSpPr/>
          </xdr:nvSpPr>
          <xdr:spPr>
            <a:xfrm flipH="1">
              <a:off x="4924080" y="77743440"/>
              <a:ext cx="43560" cy="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776"/>
            <xdr:cNvSpPr/>
          </xdr:nvSpPr>
          <xdr:spPr>
            <a:xfrm flipH="1">
              <a:off x="4918320" y="77739120"/>
              <a:ext cx="43560" cy="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777"/>
            <xdr:cNvSpPr/>
          </xdr:nvSpPr>
          <xdr:spPr>
            <a:xfrm flipH="1">
              <a:off x="4910400" y="77734800"/>
              <a:ext cx="45360" cy="7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1778"/>
            <xdr:cNvSpPr/>
          </xdr:nvSpPr>
          <xdr:spPr>
            <a:xfrm flipH="1">
              <a:off x="4942080" y="77733000"/>
              <a:ext cx="51120" cy="106200"/>
            </a:xfrm>
            <a:custGeom>
              <a:avLst/>
              <a:gdLst>
                <a:gd name="textAreaLeft" fmla="*/ 360 w 51120"/>
                <a:gd name="textAreaRight" fmla="*/ 51840 w 51120"/>
                <a:gd name="textAreaTop" fmla="*/ 0 h 106200"/>
                <a:gd name="textAreaBottom" fmla="*/ 106560 h 106200"/>
              </a:gdLst>
              <a:ahLst/>
              <a:rect l="textAreaLeft" t="textAreaTop" r="textAreaRight" b="textAreaBottom"/>
              <a:pathLst>
                <a:path w="501" h="1128">
                  <a:moveTo>
                    <a:pt x="501" y="0"/>
                  </a:moveTo>
                  <a:cubicBezTo>
                    <a:pt x="294" y="129"/>
                    <a:pt x="219" y="231"/>
                    <a:pt x="138" y="378"/>
                  </a:cubicBezTo>
                  <a:cubicBezTo>
                    <a:pt x="69" y="501"/>
                    <a:pt x="0" y="798"/>
                    <a:pt x="9" y="112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1779"/>
            <xdr:cNvSpPr/>
          </xdr:nvSpPr>
          <xdr:spPr>
            <a:xfrm flipH="1">
              <a:off x="4934520" y="77734440"/>
              <a:ext cx="48960" cy="104760"/>
            </a:xfrm>
            <a:custGeom>
              <a:avLst/>
              <a:gdLst>
                <a:gd name="textAreaLeft" fmla="*/ 360 w 48960"/>
                <a:gd name="textAreaRight" fmla="*/ 49680 w 4896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480" h="1113">
                  <a:moveTo>
                    <a:pt x="480" y="0"/>
                  </a:moveTo>
                  <a:cubicBezTo>
                    <a:pt x="279" y="144"/>
                    <a:pt x="237" y="204"/>
                    <a:pt x="156" y="351"/>
                  </a:cubicBezTo>
                  <a:cubicBezTo>
                    <a:pt x="87" y="474"/>
                    <a:pt x="0" y="783"/>
                    <a:pt x="9" y="1113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1780"/>
            <xdr:cNvSpPr/>
          </xdr:nvSpPr>
          <xdr:spPr>
            <a:xfrm flipH="1">
              <a:off x="4924440" y="77736240"/>
              <a:ext cx="49680" cy="104040"/>
            </a:xfrm>
            <a:custGeom>
              <a:avLst/>
              <a:gdLst>
                <a:gd name="textAreaLeft" fmla="*/ 360 w 49680"/>
                <a:gd name="textAreaRight" fmla="*/ 50400 w 4968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486" h="1104">
                  <a:moveTo>
                    <a:pt x="486" y="0"/>
                  </a:moveTo>
                  <a:cubicBezTo>
                    <a:pt x="279" y="129"/>
                    <a:pt x="237" y="207"/>
                    <a:pt x="156" y="354"/>
                  </a:cubicBezTo>
                  <a:cubicBezTo>
                    <a:pt x="87" y="477"/>
                    <a:pt x="0" y="774"/>
                    <a:pt x="9" y="110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1781"/>
            <xdr:cNvSpPr/>
          </xdr:nvSpPr>
          <xdr:spPr>
            <a:xfrm flipH="1">
              <a:off x="4913280" y="77737680"/>
              <a:ext cx="50760" cy="103320"/>
            </a:xfrm>
            <a:custGeom>
              <a:avLst/>
              <a:gdLst>
                <a:gd name="textAreaLeft" fmla="*/ -360 w 50760"/>
                <a:gd name="textAreaRight" fmla="*/ 50760 w 50760"/>
                <a:gd name="textAreaTop" fmla="*/ 0 h 103320"/>
                <a:gd name="textAreaBottom" fmla="*/ 103680 h 103320"/>
              </a:gdLst>
              <a:ahLst/>
              <a:rect l="textAreaLeft" t="textAreaTop" r="textAreaRight" b="textAreaBottom"/>
              <a:pathLst>
                <a:path w="498" h="1098">
                  <a:moveTo>
                    <a:pt x="498" y="0"/>
                  </a:moveTo>
                  <a:cubicBezTo>
                    <a:pt x="288" y="138"/>
                    <a:pt x="207" y="234"/>
                    <a:pt x="144" y="354"/>
                  </a:cubicBezTo>
                  <a:cubicBezTo>
                    <a:pt x="77" y="478"/>
                    <a:pt x="0" y="768"/>
                    <a:pt x="9" y="109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1782"/>
            <xdr:cNvSpPr/>
          </xdr:nvSpPr>
          <xdr:spPr>
            <a:xfrm>
              <a:off x="4839480" y="77959800"/>
              <a:ext cx="0" cy="13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783"/>
            <xdr:cNvSpPr/>
          </xdr:nvSpPr>
          <xdr:spPr>
            <a:xfrm>
              <a:off x="4848840" y="77959800"/>
              <a:ext cx="0" cy="137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1784"/>
            <xdr:cNvSpPr/>
          </xdr:nvSpPr>
          <xdr:spPr>
            <a:xfrm>
              <a:off x="4829760" y="77959080"/>
              <a:ext cx="0" cy="136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1785"/>
            <xdr:cNvSpPr/>
          </xdr:nvSpPr>
          <xdr:spPr>
            <a:xfrm>
              <a:off x="4820040" y="77959080"/>
              <a:ext cx="0" cy="135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1786"/>
            <xdr:cNvSpPr/>
          </xdr:nvSpPr>
          <xdr:spPr>
            <a:xfrm flipH="1" flipV="1">
              <a:off x="4812480" y="78027840"/>
              <a:ext cx="46800" cy="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1787"/>
            <xdr:cNvSpPr/>
          </xdr:nvSpPr>
          <xdr:spPr>
            <a:xfrm flipH="1" flipV="1">
              <a:off x="4811400" y="78015240"/>
              <a:ext cx="48240" cy="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1788"/>
            <xdr:cNvSpPr/>
          </xdr:nvSpPr>
          <xdr:spPr>
            <a:xfrm flipH="1" flipV="1">
              <a:off x="4811760" y="78051240"/>
              <a:ext cx="47520" cy="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1789"/>
            <xdr:cNvSpPr/>
          </xdr:nvSpPr>
          <xdr:spPr>
            <a:xfrm flipH="1" flipV="1">
              <a:off x="4812120" y="78038640"/>
              <a:ext cx="4716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1790"/>
            <xdr:cNvSpPr/>
          </xdr:nvSpPr>
          <xdr:spPr>
            <a:xfrm flipH="1" flipV="1">
              <a:off x="4812840" y="78063120"/>
              <a:ext cx="46440" cy="2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1791"/>
            <xdr:cNvSpPr/>
          </xdr:nvSpPr>
          <xdr:spPr>
            <a:xfrm flipH="1" flipV="1">
              <a:off x="4812480" y="78075000"/>
              <a:ext cx="46440" cy="3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1792"/>
            <xdr:cNvSpPr/>
          </xdr:nvSpPr>
          <xdr:spPr>
            <a:xfrm flipH="1" flipV="1">
              <a:off x="4812480" y="78087240"/>
              <a:ext cx="4680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793"/>
            <xdr:cNvSpPr/>
          </xdr:nvSpPr>
          <xdr:spPr>
            <a:xfrm flipH="1">
              <a:off x="4811760" y="77980320"/>
              <a:ext cx="4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1794"/>
            <xdr:cNvSpPr/>
          </xdr:nvSpPr>
          <xdr:spPr>
            <a:xfrm flipH="1">
              <a:off x="4811040" y="77968800"/>
              <a:ext cx="48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1795"/>
            <xdr:cNvSpPr/>
          </xdr:nvSpPr>
          <xdr:spPr>
            <a:xfrm flipH="1" flipV="1">
              <a:off x="4812120" y="78003360"/>
              <a:ext cx="47520" cy="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1796"/>
            <xdr:cNvSpPr/>
          </xdr:nvSpPr>
          <xdr:spPr>
            <a:xfrm flipH="1">
              <a:off x="4812120" y="77992560"/>
              <a:ext cx="47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1797"/>
            <xdr:cNvSpPr/>
          </xdr:nvSpPr>
          <xdr:spPr>
            <a:xfrm flipV="1">
              <a:off x="4957920" y="77847480"/>
              <a:ext cx="41760" cy="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1798"/>
            <xdr:cNvSpPr/>
          </xdr:nvSpPr>
          <xdr:spPr>
            <a:xfrm>
              <a:off x="4839480" y="77819040"/>
              <a:ext cx="0" cy="129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799"/>
            <xdr:cNvSpPr/>
          </xdr:nvSpPr>
          <xdr:spPr>
            <a:xfrm>
              <a:off x="4848840" y="77817960"/>
              <a:ext cx="0" cy="129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800"/>
            <xdr:cNvSpPr/>
          </xdr:nvSpPr>
          <xdr:spPr>
            <a:xfrm>
              <a:off x="4829760" y="77819040"/>
              <a:ext cx="0" cy="129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801"/>
            <xdr:cNvSpPr/>
          </xdr:nvSpPr>
          <xdr:spPr>
            <a:xfrm>
              <a:off x="4820040" y="77821200"/>
              <a:ext cx="0" cy="127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1802"/>
            <xdr:cNvSpPr/>
          </xdr:nvSpPr>
          <xdr:spPr>
            <a:xfrm flipH="1">
              <a:off x="4811400" y="77880240"/>
              <a:ext cx="47880" cy="2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1803"/>
            <xdr:cNvSpPr/>
          </xdr:nvSpPr>
          <xdr:spPr>
            <a:xfrm flipH="1">
              <a:off x="4811400" y="77868360"/>
              <a:ext cx="48240" cy="2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804"/>
            <xdr:cNvSpPr/>
          </xdr:nvSpPr>
          <xdr:spPr>
            <a:xfrm flipH="1">
              <a:off x="4811760" y="77904000"/>
              <a:ext cx="47520" cy="1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805"/>
            <xdr:cNvSpPr/>
          </xdr:nvSpPr>
          <xdr:spPr>
            <a:xfrm flipH="1">
              <a:off x="4811400" y="77892120"/>
              <a:ext cx="47880" cy="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1806"/>
            <xdr:cNvSpPr/>
          </xdr:nvSpPr>
          <xdr:spPr>
            <a:xfrm flipH="1">
              <a:off x="4812120" y="77916600"/>
              <a:ext cx="47160" cy="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1807"/>
            <xdr:cNvSpPr/>
          </xdr:nvSpPr>
          <xdr:spPr>
            <a:xfrm flipH="1">
              <a:off x="4812120" y="77928480"/>
              <a:ext cx="46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1808"/>
            <xdr:cNvSpPr/>
          </xdr:nvSpPr>
          <xdr:spPr>
            <a:xfrm flipH="1">
              <a:off x="4812120" y="77940720"/>
              <a:ext cx="47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809"/>
            <xdr:cNvSpPr/>
          </xdr:nvSpPr>
          <xdr:spPr>
            <a:xfrm flipH="1">
              <a:off x="4812480" y="77832360"/>
              <a:ext cx="4716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810"/>
            <xdr:cNvSpPr/>
          </xdr:nvSpPr>
          <xdr:spPr>
            <a:xfrm flipH="1">
              <a:off x="4812120" y="77856480"/>
              <a:ext cx="47520" cy="2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1811"/>
            <xdr:cNvSpPr/>
          </xdr:nvSpPr>
          <xdr:spPr>
            <a:xfrm flipH="1">
              <a:off x="4811760" y="77844600"/>
              <a:ext cx="47880" cy="2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1812"/>
            <xdr:cNvSpPr/>
          </xdr:nvSpPr>
          <xdr:spPr>
            <a:xfrm flipH="1">
              <a:off x="4812480" y="77821920"/>
              <a:ext cx="4716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1813"/>
            <xdr:cNvSpPr/>
          </xdr:nvSpPr>
          <xdr:spPr>
            <a:xfrm flipH="1">
              <a:off x="4812840" y="77801040"/>
              <a:ext cx="47160" cy="4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1814"/>
            <xdr:cNvSpPr/>
          </xdr:nvSpPr>
          <xdr:spPr>
            <a:xfrm flipH="1">
              <a:off x="4812840" y="77790240"/>
              <a:ext cx="47160" cy="4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1815"/>
            <xdr:cNvSpPr/>
          </xdr:nvSpPr>
          <xdr:spPr>
            <a:xfrm flipH="1">
              <a:off x="4816080" y="77778000"/>
              <a:ext cx="46440" cy="5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1816"/>
            <xdr:cNvSpPr/>
          </xdr:nvSpPr>
          <xdr:spPr>
            <a:xfrm flipH="1">
              <a:off x="4819320" y="77767560"/>
              <a:ext cx="46440" cy="5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1817"/>
            <xdr:cNvSpPr/>
          </xdr:nvSpPr>
          <xdr:spPr>
            <a:xfrm flipH="1">
              <a:off x="4824360" y="77757120"/>
              <a:ext cx="44280" cy="5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1818"/>
            <xdr:cNvSpPr/>
          </xdr:nvSpPr>
          <xdr:spPr>
            <a:xfrm flipH="1">
              <a:off x="4830480" y="77748840"/>
              <a:ext cx="43200" cy="5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1819"/>
            <xdr:cNvSpPr/>
          </xdr:nvSpPr>
          <xdr:spPr>
            <a:xfrm flipH="1">
              <a:off x="4837320" y="77742360"/>
              <a:ext cx="40320" cy="5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1820"/>
            <xdr:cNvSpPr/>
          </xdr:nvSpPr>
          <xdr:spPr>
            <a:xfrm flipH="1">
              <a:off x="4844160" y="77737320"/>
              <a:ext cx="37800" cy="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1821"/>
            <xdr:cNvSpPr/>
          </xdr:nvSpPr>
          <xdr:spPr>
            <a:xfrm flipH="1">
              <a:off x="4852440" y="77733000"/>
              <a:ext cx="34200" cy="4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1822"/>
            <xdr:cNvSpPr/>
          </xdr:nvSpPr>
          <xdr:spPr>
            <a:xfrm flipH="1">
              <a:off x="4883040" y="77724720"/>
              <a:ext cx="43920" cy="9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1823"/>
            <xdr:cNvSpPr/>
          </xdr:nvSpPr>
          <xdr:spPr>
            <a:xfrm flipH="1">
              <a:off x="4875120" y="77723640"/>
              <a:ext cx="41040" cy="9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1824"/>
            <xdr:cNvSpPr/>
          </xdr:nvSpPr>
          <xdr:spPr>
            <a:xfrm flipH="1">
              <a:off x="4871520" y="77724720"/>
              <a:ext cx="29880" cy="7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1825"/>
            <xdr:cNvSpPr/>
          </xdr:nvSpPr>
          <xdr:spPr>
            <a:xfrm flipH="1">
              <a:off x="4862880" y="77727600"/>
              <a:ext cx="30960" cy="5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1826"/>
            <xdr:cNvSpPr/>
          </xdr:nvSpPr>
          <xdr:spPr>
            <a:xfrm flipH="1">
              <a:off x="4848120" y="77722200"/>
              <a:ext cx="82800" cy="8568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811" h="909">
                  <a:moveTo>
                    <a:pt x="0" y="66"/>
                  </a:moveTo>
                  <a:cubicBezTo>
                    <a:pt x="420" y="0"/>
                    <a:pt x="528" y="85"/>
                    <a:pt x="621" y="219"/>
                  </a:cubicBezTo>
                  <a:cubicBezTo>
                    <a:pt x="675" y="294"/>
                    <a:pt x="811" y="579"/>
                    <a:pt x="802" y="909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1827"/>
            <xdr:cNvSpPr/>
          </xdr:nvSpPr>
          <xdr:spPr>
            <a:xfrm flipH="1">
              <a:off x="4838040" y="77723640"/>
              <a:ext cx="82800" cy="8568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811" h="909">
                  <a:moveTo>
                    <a:pt x="0" y="66"/>
                  </a:moveTo>
                  <a:cubicBezTo>
                    <a:pt x="420" y="0"/>
                    <a:pt x="498" y="87"/>
                    <a:pt x="615" y="210"/>
                  </a:cubicBezTo>
                  <a:cubicBezTo>
                    <a:pt x="678" y="278"/>
                    <a:pt x="811" y="579"/>
                    <a:pt x="802" y="909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1828"/>
            <xdr:cNvSpPr/>
          </xdr:nvSpPr>
          <xdr:spPr>
            <a:xfrm flipH="1">
              <a:off x="4827600" y="77725800"/>
              <a:ext cx="86040" cy="838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83880"/>
                <a:gd name="textAreaBottom" fmla="*/ 84240 h 83880"/>
              </a:gdLst>
              <a:ahLst/>
              <a:rect l="textAreaLeft" t="textAreaTop" r="textAreaRight" b="textAreaBottom"/>
              <a:pathLst>
                <a:path w="841" h="891">
                  <a:moveTo>
                    <a:pt x="0" y="66"/>
                  </a:moveTo>
                  <a:cubicBezTo>
                    <a:pt x="420" y="0"/>
                    <a:pt x="537" y="82"/>
                    <a:pt x="630" y="216"/>
                  </a:cubicBezTo>
                  <a:cubicBezTo>
                    <a:pt x="684" y="291"/>
                    <a:pt x="841" y="561"/>
                    <a:pt x="832" y="891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1829"/>
            <xdr:cNvSpPr/>
          </xdr:nvSpPr>
          <xdr:spPr>
            <a:xfrm flipH="1">
              <a:off x="4818600" y="77730480"/>
              <a:ext cx="83520" cy="79920"/>
            </a:xfrm>
            <a:custGeom>
              <a:avLst/>
              <a:gdLst>
                <a:gd name="textAreaLeft" fmla="*/ 360 w 83520"/>
                <a:gd name="textAreaRight" fmla="*/ 84240 w 83520"/>
                <a:gd name="textAreaTop" fmla="*/ 0 h 79920"/>
                <a:gd name="textAreaBottom" fmla="*/ 79920 h 79920"/>
              </a:gdLst>
              <a:ahLst/>
              <a:rect l="textAreaLeft" t="textAreaTop" r="textAreaRight" b="textAreaBottom"/>
              <a:pathLst>
                <a:path w="817" h="849">
                  <a:moveTo>
                    <a:pt x="0" y="30"/>
                  </a:moveTo>
                  <a:cubicBezTo>
                    <a:pt x="312" y="0"/>
                    <a:pt x="462" y="42"/>
                    <a:pt x="573" y="168"/>
                  </a:cubicBezTo>
                  <a:cubicBezTo>
                    <a:pt x="633" y="238"/>
                    <a:pt x="817" y="519"/>
                    <a:pt x="808" y="849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56960</xdr:colOff>
      <xdr:row>533</xdr:row>
      <xdr:rowOff>75960</xdr:rowOff>
    </xdr:from>
    <xdr:to>
      <xdr:col>0</xdr:col>
      <xdr:colOff>1261080</xdr:colOff>
      <xdr:row>535</xdr:row>
      <xdr:rowOff>86040</xdr:rowOff>
    </xdr:to>
    <xdr:sp>
      <xdr:nvSpPr>
        <xdr:cNvPr id="494" name="Freeform 1831"/>
        <xdr:cNvSpPr/>
      </xdr:nvSpPr>
      <xdr:spPr>
        <a:xfrm>
          <a:off x="1056960" y="78761880"/>
          <a:ext cx="204120" cy="334080"/>
        </a:xfrm>
        <a:custGeom>
          <a:avLst/>
          <a:gdLst>
            <a:gd name="textAreaLeft" fmla="*/ 0 w 204120"/>
            <a:gd name="textAreaRight" fmla="*/ 204480 w 20412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864" h="1164">
              <a:moveTo>
                <a:pt x="217" y="1164"/>
              </a:moveTo>
              <a:lnTo>
                <a:pt x="217" y="183"/>
              </a:lnTo>
              <a:cubicBezTo>
                <a:pt x="213" y="91"/>
                <a:pt x="245" y="71"/>
                <a:pt x="309" y="43"/>
              </a:cubicBezTo>
              <a:cubicBezTo>
                <a:pt x="373" y="15"/>
                <a:pt x="527" y="0"/>
                <a:pt x="600" y="16"/>
              </a:cubicBezTo>
              <a:cubicBezTo>
                <a:pt x="684" y="19"/>
                <a:pt x="864" y="58"/>
                <a:pt x="750" y="139"/>
              </a:cubicBezTo>
              <a:cubicBezTo>
                <a:pt x="697" y="176"/>
                <a:pt x="531" y="198"/>
                <a:pt x="399" y="196"/>
              </a:cubicBezTo>
              <a:cubicBezTo>
                <a:pt x="280" y="191"/>
                <a:pt x="195" y="202"/>
                <a:pt x="63" y="154"/>
              </a:cubicBezTo>
              <a:cubicBezTo>
                <a:pt x="1" y="132"/>
                <a:pt x="0" y="109"/>
                <a:pt x="18" y="79"/>
              </a:cubicBezTo>
              <a:cubicBezTo>
                <a:pt x="30" y="57"/>
                <a:pt x="98" y="42"/>
                <a:pt x="123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0840</xdr:colOff>
      <xdr:row>533</xdr:row>
      <xdr:rowOff>56880</xdr:rowOff>
    </xdr:from>
    <xdr:to>
      <xdr:col>0</xdr:col>
      <xdr:colOff>2076840</xdr:colOff>
      <xdr:row>535</xdr:row>
      <xdr:rowOff>114480</xdr:rowOff>
    </xdr:to>
    <xdr:sp>
      <xdr:nvSpPr>
        <xdr:cNvPr id="495" name="Freeform 1832"/>
        <xdr:cNvSpPr/>
      </xdr:nvSpPr>
      <xdr:spPr>
        <a:xfrm>
          <a:off x="1770840" y="78742800"/>
          <a:ext cx="306000" cy="381600"/>
        </a:xfrm>
        <a:custGeom>
          <a:avLst/>
          <a:gdLst>
            <a:gd name="textAreaLeft" fmla="*/ 0 w 306000"/>
            <a:gd name="textAreaRight" fmla="*/ 306360 w 306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864" h="1164">
              <a:moveTo>
                <a:pt x="217" y="1164"/>
              </a:moveTo>
              <a:lnTo>
                <a:pt x="217" y="183"/>
              </a:lnTo>
              <a:cubicBezTo>
                <a:pt x="213" y="91"/>
                <a:pt x="245" y="71"/>
                <a:pt x="309" y="43"/>
              </a:cubicBezTo>
              <a:cubicBezTo>
                <a:pt x="373" y="15"/>
                <a:pt x="527" y="0"/>
                <a:pt x="600" y="16"/>
              </a:cubicBezTo>
              <a:cubicBezTo>
                <a:pt x="684" y="19"/>
                <a:pt x="864" y="58"/>
                <a:pt x="750" y="139"/>
              </a:cubicBezTo>
              <a:cubicBezTo>
                <a:pt x="697" y="176"/>
                <a:pt x="531" y="198"/>
                <a:pt x="399" y="196"/>
              </a:cubicBezTo>
              <a:cubicBezTo>
                <a:pt x="280" y="191"/>
                <a:pt x="195" y="202"/>
                <a:pt x="63" y="154"/>
              </a:cubicBezTo>
              <a:cubicBezTo>
                <a:pt x="1" y="132"/>
                <a:pt x="0" y="109"/>
                <a:pt x="18" y="79"/>
              </a:cubicBezTo>
              <a:cubicBezTo>
                <a:pt x="30" y="57"/>
                <a:pt x="98" y="42"/>
                <a:pt x="123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532</xdr:row>
      <xdr:rowOff>0</xdr:rowOff>
    </xdr:from>
    <xdr:to>
      <xdr:col>6</xdr:col>
      <xdr:colOff>266400</xdr:colOff>
      <xdr:row>536</xdr:row>
      <xdr:rowOff>166320</xdr:rowOff>
    </xdr:to>
    <xdr:grpSp>
      <xdr:nvGrpSpPr>
        <xdr:cNvPr id="496" name="Group 402604"/>
        <xdr:cNvGrpSpPr/>
      </xdr:nvGrpSpPr>
      <xdr:grpSpPr>
        <a:xfrm>
          <a:off x="3913560" y="78524280"/>
          <a:ext cx="748800" cy="813960"/>
          <a:chOff x="3913560" y="78524280"/>
          <a:chExt cx="748800" cy="813960"/>
        </a:xfrm>
      </xdr:grpSpPr>
      <xdr:sp>
        <xdr:nvSpPr>
          <xdr:cNvPr id="497" name="Text Box 1359"/>
          <xdr:cNvSpPr/>
        </xdr:nvSpPr>
        <xdr:spPr>
          <a:xfrm>
            <a:off x="4384440" y="78683760"/>
            <a:ext cx="277920" cy="14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Text Box 1360"/>
          <xdr:cNvSpPr/>
        </xdr:nvSpPr>
        <xdr:spPr>
          <a:xfrm>
            <a:off x="4384440" y="78843240"/>
            <a:ext cx="277920" cy="84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9" name="Text Box 1361"/>
          <xdr:cNvSpPr/>
        </xdr:nvSpPr>
        <xdr:spPr>
          <a:xfrm>
            <a:off x="3913560" y="79173360"/>
            <a:ext cx="748800" cy="16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7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0" name="Text Box 1362"/>
          <xdr:cNvSpPr/>
        </xdr:nvSpPr>
        <xdr:spPr>
          <a:xfrm>
            <a:off x="4384440" y="79013520"/>
            <a:ext cx="27792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Text Box 1363"/>
          <xdr:cNvSpPr/>
        </xdr:nvSpPr>
        <xdr:spPr>
          <a:xfrm>
            <a:off x="3913560" y="78524280"/>
            <a:ext cx="74880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Пионы (куст мал.)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05160</xdr:colOff>
      <xdr:row>532</xdr:row>
      <xdr:rowOff>0</xdr:rowOff>
    </xdr:from>
    <xdr:to>
      <xdr:col>2</xdr:col>
      <xdr:colOff>266400</xdr:colOff>
      <xdr:row>536</xdr:row>
      <xdr:rowOff>166320</xdr:rowOff>
    </xdr:to>
    <xdr:grpSp>
      <xdr:nvGrpSpPr>
        <xdr:cNvPr id="502" name="Group 402602"/>
        <xdr:cNvGrpSpPr/>
      </xdr:nvGrpSpPr>
      <xdr:grpSpPr>
        <a:xfrm>
          <a:off x="2405160" y="78524280"/>
          <a:ext cx="749880" cy="813960"/>
          <a:chOff x="2405160" y="78524280"/>
          <a:chExt cx="749880" cy="813960"/>
        </a:xfrm>
      </xdr:grpSpPr>
      <xdr:sp>
        <xdr:nvSpPr>
          <xdr:cNvPr id="503" name="Text Box 1359"/>
          <xdr:cNvSpPr/>
        </xdr:nvSpPr>
        <xdr:spPr>
          <a:xfrm>
            <a:off x="2873160" y="78683760"/>
            <a:ext cx="281880" cy="14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Text Box 1360"/>
          <xdr:cNvSpPr/>
        </xdr:nvSpPr>
        <xdr:spPr>
          <a:xfrm>
            <a:off x="2873160" y="78843240"/>
            <a:ext cx="281880" cy="84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5" name="Text Box 1361"/>
          <xdr:cNvSpPr/>
        </xdr:nvSpPr>
        <xdr:spPr>
          <a:xfrm>
            <a:off x="2405160" y="79173360"/>
            <a:ext cx="749880" cy="16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7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6" name="Text Box 1362"/>
          <xdr:cNvSpPr/>
        </xdr:nvSpPr>
        <xdr:spPr>
          <a:xfrm>
            <a:off x="2873160" y="79013520"/>
            <a:ext cx="28188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Text Box 1363"/>
          <xdr:cNvSpPr/>
        </xdr:nvSpPr>
        <xdr:spPr>
          <a:xfrm>
            <a:off x="2405160" y="78524280"/>
            <a:ext cx="74988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Цветы мал. высок.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1440</xdr:colOff>
      <xdr:row>532</xdr:row>
      <xdr:rowOff>0</xdr:rowOff>
    </xdr:from>
    <xdr:to>
      <xdr:col>4</xdr:col>
      <xdr:colOff>336600</xdr:colOff>
      <xdr:row>536</xdr:row>
      <xdr:rowOff>166320</xdr:rowOff>
    </xdr:to>
    <xdr:grpSp>
      <xdr:nvGrpSpPr>
        <xdr:cNvPr id="508" name="Group 402603"/>
        <xdr:cNvGrpSpPr/>
      </xdr:nvGrpSpPr>
      <xdr:grpSpPr>
        <a:xfrm>
          <a:off x="3160080" y="78524280"/>
          <a:ext cx="748440" cy="813960"/>
          <a:chOff x="3160080" y="78524280"/>
          <a:chExt cx="748440" cy="813960"/>
        </a:xfrm>
      </xdr:grpSpPr>
      <xdr:sp>
        <xdr:nvSpPr>
          <xdr:cNvPr id="509" name="Text Box 1359"/>
          <xdr:cNvSpPr/>
        </xdr:nvSpPr>
        <xdr:spPr>
          <a:xfrm>
            <a:off x="3630600" y="78683760"/>
            <a:ext cx="277560" cy="14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Text Box 1360"/>
          <xdr:cNvSpPr/>
        </xdr:nvSpPr>
        <xdr:spPr>
          <a:xfrm>
            <a:off x="3630600" y="78843240"/>
            <a:ext cx="277560" cy="84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1" name="Text Box 1361"/>
          <xdr:cNvSpPr/>
        </xdr:nvSpPr>
        <xdr:spPr>
          <a:xfrm>
            <a:off x="3160080" y="79173360"/>
            <a:ext cx="748440" cy="16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96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2" name="Text Box 1362"/>
          <xdr:cNvSpPr/>
        </xdr:nvSpPr>
        <xdr:spPr>
          <a:xfrm>
            <a:off x="3630600" y="79013520"/>
            <a:ext cx="27756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Text Box 1363"/>
          <xdr:cNvSpPr/>
        </xdr:nvSpPr>
        <xdr:spPr>
          <a:xfrm>
            <a:off x="3160080" y="78524280"/>
            <a:ext cx="748440" cy="15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Цветы бол. высок.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680</xdr:colOff>
      <xdr:row>533</xdr:row>
      <xdr:rowOff>56880</xdr:rowOff>
    </xdr:from>
    <xdr:to>
      <xdr:col>5</xdr:col>
      <xdr:colOff>352440</xdr:colOff>
      <xdr:row>535</xdr:row>
      <xdr:rowOff>95400</xdr:rowOff>
    </xdr:to>
    <xdr:sp>
      <xdr:nvSpPr>
        <xdr:cNvPr id="514" name="Freeform 1834"/>
        <xdr:cNvSpPr/>
      </xdr:nvSpPr>
      <xdr:spPr>
        <a:xfrm>
          <a:off x="4054320" y="78742800"/>
          <a:ext cx="221760" cy="362520"/>
        </a:xfrm>
        <a:custGeom>
          <a:avLst/>
          <a:gdLst>
            <a:gd name="textAreaLeft" fmla="*/ 0 w 221760"/>
            <a:gd name="textAreaRight" fmla="*/ 222120 w 221760"/>
            <a:gd name="textAreaTop" fmla="*/ 0 h 362520"/>
            <a:gd name="textAreaBottom" fmla="*/ 362520 h 362520"/>
          </a:gdLst>
          <a:ahLst/>
          <a:rect l="textAreaLeft" t="textAreaTop" r="textAreaRight" b="textAreaBottom"/>
          <a:pathLst>
            <a:path w="795" h="1370">
              <a:moveTo>
                <a:pt x="47" y="1255"/>
              </a:moveTo>
              <a:lnTo>
                <a:pt x="9" y="282"/>
              </a:lnTo>
              <a:cubicBezTo>
                <a:pt x="0" y="180"/>
                <a:pt x="44" y="140"/>
                <a:pt x="126" y="96"/>
              </a:cubicBezTo>
              <a:cubicBezTo>
                <a:pt x="208" y="52"/>
                <a:pt x="327" y="0"/>
                <a:pt x="501" y="18"/>
              </a:cubicBezTo>
              <a:cubicBezTo>
                <a:pt x="612" y="29"/>
                <a:pt x="736" y="90"/>
                <a:pt x="756" y="153"/>
              </a:cubicBezTo>
              <a:cubicBezTo>
                <a:pt x="795" y="273"/>
                <a:pt x="607" y="354"/>
                <a:pt x="537" y="399"/>
              </a:cubicBezTo>
              <a:cubicBezTo>
                <a:pt x="471" y="438"/>
                <a:pt x="473" y="445"/>
                <a:pt x="465" y="547"/>
              </a:cubicBezTo>
              <a:cubicBezTo>
                <a:pt x="477" y="780"/>
                <a:pt x="494" y="1199"/>
                <a:pt x="502" y="13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533</xdr:row>
      <xdr:rowOff>19080</xdr:rowOff>
    </xdr:from>
    <xdr:to>
      <xdr:col>7</xdr:col>
      <xdr:colOff>362160</xdr:colOff>
      <xdr:row>535</xdr:row>
      <xdr:rowOff>142920</xdr:rowOff>
    </xdr:to>
    <xdr:sp>
      <xdr:nvSpPr>
        <xdr:cNvPr id="515" name="Freeform 1835"/>
        <xdr:cNvSpPr/>
      </xdr:nvSpPr>
      <xdr:spPr>
        <a:xfrm>
          <a:off x="4737960" y="78705000"/>
          <a:ext cx="372240" cy="447840"/>
        </a:xfrm>
        <a:custGeom>
          <a:avLst/>
          <a:gdLst>
            <a:gd name="textAreaLeft" fmla="*/ 0 w 372240"/>
            <a:gd name="textAreaRight" fmla="*/ 372600 w 37224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795" h="1014">
              <a:moveTo>
                <a:pt x="37" y="839"/>
              </a:moveTo>
              <a:lnTo>
                <a:pt x="9" y="282"/>
              </a:lnTo>
              <a:cubicBezTo>
                <a:pt x="0" y="180"/>
                <a:pt x="44" y="140"/>
                <a:pt x="126" y="96"/>
              </a:cubicBezTo>
              <a:cubicBezTo>
                <a:pt x="208" y="52"/>
                <a:pt x="327" y="0"/>
                <a:pt x="501" y="18"/>
              </a:cubicBezTo>
              <a:cubicBezTo>
                <a:pt x="612" y="29"/>
                <a:pt x="736" y="90"/>
                <a:pt x="756" y="153"/>
              </a:cubicBezTo>
              <a:cubicBezTo>
                <a:pt x="795" y="273"/>
                <a:pt x="607" y="354"/>
                <a:pt x="537" y="399"/>
              </a:cubicBezTo>
              <a:cubicBezTo>
                <a:pt x="471" y="438"/>
                <a:pt x="473" y="445"/>
                <a:pt x="465" y="547"/>
              </a:cubicBezTo>
              <a:cubicBezTo>
                <a:pt x="477" y="780"/>
                <a:pt x="489" y="1014"/>
                <a:pt x="489" y="10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0</xdr:row>
      <xdr:rowOff>9720</xdr:rowOff>
    </xdr:from>
    <xdr:to>
      <xdr:col>5</xdr:col>
      <xdr:colOff>241920</xdr:colOff>
      <xdr:row>0</xdr:row>
      <xdr:rowOff>504720</xdr:rowOff>
    </xdr:to>
    <xdr:sp>
      <xdr:nvSpPr>
        <xdr:cNvPr id="516" name="Text Box 1877"/>
        <xdr:cNvSpPr/>
      </xdr:nvSpPr>
      <xdr:spPr>
        <a:xfrm>
          <a:off x="935280" y="9720"/>
          <a:ext cx="3230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ОО "Агротема А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(Внуково, ул.Центральная, 1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(495) 744-13-08, 436-79-73, 436-28-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 8-30 до 17-15, без обеда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33</xdr:row>
      <xdr:rowOff>19080</xdr:rowOff>
    </xdr:from>
    <xdr:to>
      <xdr:col>4</xdr:col>
      <xdr:colOff>10440</xdr:colOff>
      <xdr:row>535</xdr:row>
      <xdr:rowOff>142920</xdr:rowOff>
    </xdr:to>
    <xdr:sp>
      <xdr:nvSpPr>
        <xdr:cNvPr id="517" name="Freeform 1832"/>
        <xdr:cNvSpPr/>
      </xdr:nvSpPr>
      <xdr:spPr>
        <a:xfrm>
          <a:off x="3280680" y="78705000"/>
          <a:ext cx="301680" cy="447840"/>
        </a:xfrm>
        <a:custGeom>
          <a:avLst/>
          <a:gdLst>
            <a:gd name="textAreaLeft" fmla="*/ 0 w 301680"/>
            <a:gd name="textAreaRight" fmla="*/ 302040 w 30168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864" h="1164">
              <a:moveTo>
                <a:pt x="217" y="1164"/>
              </a:moveTo>
              <a:lnTo>
                <a:pt x="217" y="183"/>
              </a:lnTo>
              <a:cubicBezTo>
                <a:pt x="213" y="91"/>
                <a:pt x="245" y="71"/>
                <a:pt x="309" y="43"/>
              </a:cubicBezTo>
              <a:cubicBezTo>
                <a:pt x="373" y="15"/>
                <a:pt x="527" y="0"/>
                <a:pt x="600" y="16"/>
              </a:cubicBezTo>
              <a:cubicBezTo>
                <a:pt x="684" y="19"/>
                <a:pt x="864" y="58"/>
                <a:pt x="750" y="139"/>
              </a:cubicBezTo>
              <a:cubicBezTo>
                <a:pt x="697" y="176"/>
                <a:pt x="531" y="198"/>
                <a:pt x="399" y="196"/>
              </a:cubicBezTo>
              <a:cubicBezTo>
                <a:pt x="280" y="191"/>
                <a:pt x="195" y="202"/>
                <a:pt x="63" y="154"/>
              </a:cubicBezTo>
              <a:cubicBezTo>
                <a:pt x="1" y="132"/>
                <a:pt x="0" y="109"/>
                <a:pt x="18" y="79"/>
              </a:cubicBezTo>
              <a:cubicBezTo>
                <a:pt x="30" y="57"/>
                <a:pt x="98" y="42"/>
                <a:pt x="123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33</xdr:row>
      <xdr:rowOff>19080</xdr:rowOff>
    </xdr:from>
    <xdr:to>
      <xdr:col>1</xdr:col>
      <xdr:colOff>231480</xdr:colOff>
      <xdr:row>535</xdr:row>
      <xdr:rowOff>142920</xdr:rowOff>
    </xdr:to>
    <xdr:sp>
      <xdr:nvSpPr>
        <xdr:cNvPr id="518" name="Freeform 1831"/>
        <xdr:cNvSpPr/>
      </xdr:nvSpPr>
      <xdr:spPr>
        <a:xfrm>
          <a:off x="2576880" y="78705000"/>
          <a:ext cx="201600" cy="447840"/>
        </a:xfrm>
        <a:custGeom>
          <a:avLst/>
          <a:gdLst>
            <a:gd name="textAreaLeft" fmla="*/ 0 w 201600"/>
            <a:gd name="textAreaRight" fmla="*/ 201960 w 20160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864" h="1164">
              <a:moveTo>
                <a:pt x="217" y="1164"/>
              </a:moveTo>
              <a:lnTo>
                <a:pt x="217" y="183"/>
              </a:lnTo>
              <a:cubicBezTo>
                <a:pt x="213" y="91"/>
                <a:pt x="245" y="71"/>
                <a:pt x="309" y="43"/>
              </a:cubicBezTo>
              <a:cubicBezTo>
                <a:pt x="373" y="15"/>
                <a:pt x="527" y="0"/>
                <a:pt x="600" y="16"/>
              </a:cubicBezTo>
              <a:cubicBezTo>
                <a:pt x="684" y="19"/>
                <a:pt x="864" y="58"/>
                <a:pt x="750" y="139"/>
              </a:cubicBezTo>
              <a:cubicBezTo>
                <a:pt x="697" y="176"/>
                <a:pt x="531" y="198"/>
                <a:pt x="399" y="196"/>
              </a:cubicBezTo>
              <a:cubicBezTo>
                <a:pt x="280" y="191"/>
                <a:pt x="195" y="202"/>
                <a:pt x="63" y="154"/>
              </a:cubicBezTo>
              <a:cubicBezTo>
                <a:pt x="1" y="132"/>
                <a:pt x="0" y="109"/>
                <a:pt x="18" y="79"/>
              </a:cubicBezTo>
              <a:cubicBezTo>
                <a:pt x="30" y="57"/>
                <a:pt x="98" y="42"/>
                <a:pt x="123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515</xdr:row>
      <xdr:rowOff>0</xdr:rowOff>
    </xdr:from>
    <xdr:to>
      <xdr:col>6</xdr:col>
      <xdr:colOff>266400</xdr:colOff>
      <xdr:row>519</xdr:row>
      <xdr:rowOff>166320</xdr:rowOff>
    </xdr:to>
    <xdr:grpSp>
      <xdr:nvGrpSpPr>
        <xdr:cNvPr id="519" name="Group 1147"/>
        <xdr:cNvGrpSpPr/>
      </xdr:nvGrpSpPr>
      <xdr:grpSpPr>
        <a:xfrm>
          <a:off x="3913560" y="75723840"/>
          <a:ext cx="748800" cy="813960"/>
          <a:chOff x="3913560" y="75723840"/>
          <a:chExt cx="748800" cy="813960"/>
        </a:xfrm>
      </xdr:grpSpPr>
      <xdr:sp>
        <xdr:nvSpPr>
          <xdr:cNvPr id="520" name="Text Box 1148"/>
          <xdr:cNvSpPr/>
        </xdr:nvSpPr>
        <xdr:spPr>
          <a:xfrm>
            <a:off x="4384440" y="7588440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?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1" name="Text Box 1149"/>
          <xdr:cNvSpPr/>
        </xdr:nvSpPr>
        <xdr:spPr>
          <a:xfrm>
            <a:off x="4384440" y="7604496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Text Box 1150"/>
          <xdr:cNvSpPr/>
        </xdr:nvSpPr>
        <xdr:spPr>
          <a:xfrm>
            <a:off x="3913560" y="76366440"/>
            <a:ext cx="74880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748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3" name="Text Box 1151"/>
          <xdr:cNvSpPr/>
        </xdr:nvSpPr>
        <xdr:spPr>
          <a:xfrm>
            <a:off x="4384440" y="7620552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4" name="Text Box 1152"/>
          <xdr:cNvSpPr/>
        </xdr:nvSpPr>
        <xdr:spPr>
          <a:xfrm>
            <a:off x="3913560" y="75723840"/>
            <a:ext cx="74880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Кружок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1440</xdr:colOff>
      <xdr:row>515</xdr:row>
      <xdr:rowOff>0</xdr:rowOff>
    </xdr:from>
    <xdr:to>
      <xdr:col>4</xdr:col>
      <xdr:colOff>336600</xdr:colOff>
      <xdr:row>519</xdr:row>
      <xdr:rowOff>166320</xdr:rowOff>
    </xdr:to>
    <xdr:grpSp>
      <xdr:nvGrpSpPr>
        <xdr:cNvPr id="525" name="Group 1153"/>
        <xdr:cNvGrpSpPr/>
      </xdr:nvGrpSpPr>
      <xdr:grpSpPr>
        <a:xfrm>
          <a:off x="3160080" y="75723840"/>
          <a:ext cx="748440" cy="813960"/>
          <a:chOff x="3160080" y="75723840"/>
          <a:chExt cx="748440" cy="813960"/>
        </a:xfrm>
      </xdr:grpSpPr>
      <xdr:sp>
        <xdr:nvSpPr>
          <xdr:cNvPr id="526" name="Text Box 1154"/>
          <xdr:cNvSpPr/>
        </xdr:nvSpPr>
        <xdr:spPr>
          <a:xfrm>
            <a:off x="3630600" y="7588440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7" name="Text Box 1155"/>
          <xdr:cNvSpPr/>
        </xdr:nvSpPr>
        <xdr:spPr>
          <a:xfrm>
            <a:off x="3630600" y="7604496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Text Box 1156"/>
          <xdr:cNvSpPr/>
        </xdr:nvSpPr>
        <xdr:spPr>
          <a:xfrm>
            <a:off x="3160080" y="7636644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748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9" name="Text Box 1157"/>
          <xdr:cNvSpPr/>
        </xdr:nvSpPr>
        <xdr:spPr>
          <a:xfrm>
            <a:off x="3630600" y="762055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0" name="Text Box 1158"/>
          <xdr:cNvSpPr/>
        </xdr:nvSpPr>
        <xdr:spPr>
          <a:xfrm>
            <a:off x="3160080" y="7572384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Клевер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1760</xdr:colOff>
      <xdr:row>516</xdr:row>
      <xdr:rowOff>104760</xdr:rowOff>
    </xdr:from>
    <xdr:to>
      <xdr:col>4</xdr:col>
      <xdr:colOff>30240</xdr:colOff>
      <xdr:row>518</xdr:row>
      <xdr:rowOff>75960</xdr:rowOff>
    </xdr:to>
    <xdr:grpSp>
      <xdr:nvGrpSpPr>
        <xdr:cNvPr id="531" name="Group 276108"/>
        <xdr:cNvGrpSpPr/>
      </xdr:nvGrpSpPr>
      <xdr:grpSpPr>
        <a:xfrm>
          <a:off x="3200400" y="75990600"/>
          <a:ext cx="401760" cy="294840"/>
          <a:chOff x="3200400" y="75990600"/>
          <a:chExt cx="401760" cy="294840"/>
        </a:xfrm>
      </xdr:grpSpPr>
      <xdr:sp>
        <xdr:nvSpPr>
          <xdr:cNvPr id="532" name="Freeform 276109"/>
          <xdr:cNvSpPr/>
        </xdr:nvSpPr>
        <xdr:spPr>
          <a:xfrm>
            <a:off x="3200400" y="75990600"/>
            <a:ext cx="212760" cy="83520"/>
          </a:xfrm>
          <a:custGeom>
            <a:avLst/>
            <a:gdLst>
              <a:gd name="textAreaLeft" fmla="*/ 0 w 212760"/>
              <a:gd name="textAreaRight" fmla="*/ 213120 w 212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065" h="455">
                <a:moveTo>
                  <a:pt x="360" y="209"/>
                </a:moveTo>
                <a:cubicBezTo>
                  <a:pt x="321" y="183"/>
                  <a:pt x="298" y="155"/>
                  <a:pt x="252" y="144"/>
                </a:cubicBezTo>
                <a:cubicBezTo>
                  <a:pt x="6" y="87"/>
                  <a:pt x="0" y="414"/>
                  <a:pt x="195" y="450"/>
                </a:cubicBezTo>
                <a:cubicBezTo>
                  <a:pt x="225" y="455"/>
                  <a:pt x="284" y="452"/>
                  <a:pt x="315" y="426"/>
                </a:cubicBezTo>
                <a:cubicBezTo>
                  <a:pt x="432" y="324"/>
                  <a:pt x="671" y="116"/>
                  <a:pt x="759" y="36"/>
                </a:cubicBezTo>
                <a:cubicBezTo>
                  <a:pt x="795" y="6"/>
                  <a:pt x="849" y="0"/>
                  <a:pt x="891" y="12"/>
                </a:cubicBezTo>
                <a:cubicBezTo>
                  <a:pt x="1065" y="60"/>
                  <a:pt x="1029" y="378"/>
                  <a:pt x="807" y="324"/>
                </a:cubicBezTo>
                <a:cubicBezTo>
                  <a:pt x="758" y="312"/>
                  <a:pt x="726" y="279"/>
                  <a:pt x="705" y="26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276110"/>
          <xdr:cNvSpPr/>
        </xdr:nvSpPr>
        <xdr:spPr>
          <a:xfrm flipH="1">
            <a:off x="3389040" y="75990600"/>
            <a:ext cx="212760" cy="83520"/>
          </a:xfrm>
          <a:custGeom>
            <a:avLst/>
            <a:gdLst>
              <a:gd name="textAreaLeft" fmla="*/ -360 w 212760"/>
              <a:gd name="textAreaRight" fmla="*/ 212760 w 212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065" h="455">
                <a:moveTo>
                  <a:pt x="360" y="209"/>
                </a:moveTo>
                <a:cubicBezTo>
                  <a:pt x="321" y="183"/>
                  <a:pt x="298" y="155"/>
                  <a:pt x="252" y="144"/>
                </a:cubicBezTo>
                <a:cubicBezTo>
                  <a:pt x="6" y="87"/>
                  <a:pt x="0" y="414"/>
                  <a:pt x="195" y="450"/>
                </a:cubicBezTo>
                <a:cubicBezTo>
                  <a:pt x="225" y="455"/>
                  <a:pt x="284" y="452"/>
                  <a:pt x="315" y="426"/>
                </a:cubicBezTo>
                <a:cubicBezTo>
                  <a:pt x="432" y="324"/>
                  <a:pt x="671" y="116"/>
                  <a:pt x="759" y="36"/>
                </a:cubicBezTo>
                <a:cubicBezTo>
                  <a:pt x="795" y="6"/>
                  <a:pt x="849" y="0"/>
                  <a:pt x="891" y="12"/>
                </a:cubicBezTo>
                <a:cubicBezTo>
                  <a:pt x="1065" y="60"/>
                  <a:pt x="1029" y="378"/>
                  <a:pt x="807" y="324"/>
                </a:cubicBezTo>
                <a:cubicBezTo>
                  <a:pt x="758" y="312"/>
                  <a:pt x="726" y="279"/>
                  <a:pt x="705" y="26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276111"/>
          <xdr:cNvSpPr/>
        </xdr:nvSpPr>
        <xdr:spPr>
          <a:xfrm>
            <a:off x="3209040" y="76039560"/>
            <a:ext cx="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276112"/>
          <xdr:cNvSpPr/>
        </xdr:nvSpPr>
        <xdr:spPr>
          <a:xfrm>
            <a:off x="3593160" y="76039560"/>
            <a:ext cx="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276113"/>
          <xdr:cNvSpPr/>
        </xdr:nvSpPr>
        <xdr:spPr>
          <a:xfrm>
            <a:off x="3209040" y="7607592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276114"/>
          <xdr:cNvSpPr/>
        </xdr:nvSpPr>
        <xdr:spPr>
          <a:xfrm>
            <a:off x="3209040" y="7619472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8" name="Group 276115"/>
          <xdr:cNvGrpSpPr/>
        </xdr:nvGrpSpPr>
        <xdr:grpSpPr>
          <a:xfrm>
            <a:off x="3209040" y="76076280"/>
            <a:ext cx="190440" cy="118080"/>
            <a:chOff x="3209040" y="76076280"/>
            <a:chExt cx="190440" cy="118080"/>
          </a:xfrm>
        </xdr:grpSpPr>
        <xdr:sp>
          <xdr:nvSpPr>
            <xdr:cNvPr id="539" name="Oval 276116"/>
            <xdr:cNvSpPr/>
          </xdr:nvSpPr>
          <xdr:spPr>
            <a:xfrm>
              <a:off x="3274920" y="76078080"/>
              <a:ext cx="12456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rc 276117"/>
            <xdr:cNvSpPr/>
          </xdr:nvSpPr>
          <xdr:spPr>
            <a:xfrm>
              <a:off x="3209040" y="76078080"/>
              <a:ext cx="63720" cy="11448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114480"/>
                <a:gd name="textAreaBottom" fmla="*/ 114840 h 114480"/>
              </a:gdLst>
              <a:ahLst/>
              <a:rect l="textAreaLeft" t="textAreaTop" r="textAreaRight" b="textAreaBottom"/>
              <a:pathLst>
                <a:path fill="none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</a:path>
                <a:path stroke="0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  <a:lnTo>
                    <a:pt x="376" y="21600"/>
                  </a:lnTo>
                  <a:lnTo>
                    <a:pt x="37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rc 276118"/>
            <xdr:cNvSpPr/>
          </xdr:nvSpPr>
          <xdr:spPr>
            <a:xfrm rot="5400000">
              <a:off x="3244320" y="76043160"/>
              <a:ext cx="58320" cy="12456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124560"/>
                <a:gd name="textAreaBottom" fmla="*/ 124920 h 124560"/>
              </a:gdLst>
              <a:ahLst/>
              <a:rect l="textAreaLeft" t="textAreaTop" r="textAreaRight" b="textAreaBottom"/>
              <a:pathLst>
                <a:path fill="none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</a:path>
                <a:path stroke="0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  <a:lnTo>
                    <a:pt x="376" y="21600"/>
                  </a:lnTo>
                  <a:lnTo>
                    <a:pt x="37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rc 276119"/>
            <xdr:cNvSpPr/>
          </xdr:nvSpPr>
          <xdr:spPr>
            <a:xfrm flipV="1" rot="16200000">
              <a:off x="3244320" y="76102920"/>
              <a:ext cx="58320" cy="12456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360 h 124560"/>
                <a:gd name="textAreaBottom" fmla="*/ 125280 h 124560"/>
              </a:gdLst>
              <a:ahLst/>
              <a:rect l="textAreaLeft" t="textAreaTop" r="textAreaRight" b="textAreaBottom"/>
              <a:pathLst>
                <a:path fill="none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</a:path>
                <a:path stroke="0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  <a:lnTo>
                    <a:pt x="376" y="21600"/>
                  </a:lnTo>
                  <a:lnTo>
                    <a:pt x="37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3" name="Oval 276120"/>
          <xdr:cNvSpPr/>
        </xdr:nvSpPr>
        <xdr:spPr>
          <a:xfrm flipH="1">
            <a:off x="3402360" y="76078080"/>
            <a:ext cx="124560" cy="114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rc 276121"/>
          <xdr:cNvSpPr/>
        </xdr:nvSpPr>
        <xdr:spPr>
          <a:xfrm flipH="1">
            <a:off x="3528360" y="76078080"/>
            <a:ext cx="63720" cy="114480"/>
          </a:xfrm>
          <a:custGeom>
            <a:avLst/>
            <a:gdLst>
              <a:gd name="textAreaLeft" fmla="*/ -360 w 63720"/>
              <a:gd name="textAreaRight" fmla="*/ 63720 w 6372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fill="none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</a:path>
              <a:path stroke="0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  <a:lnTo>
                  <a:pt x="376" y="21600"/>
                </a:lnTo>
                <a:lnTo>
                  <a:pt x="375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rc 276122"/>
          <xdr:cNvSpPr/>
        </xdr:nvSpPr>
        <xdr:spPr>
          <a:xfrm flipH="1" rot="16200000">
            <a:off x="3498840" y="76043160"/>
            <a:ext cx="58320" cy="124560"/>
          </a:xfrm>
          <a:custGeom>
            <a:avLst/>
            <a:gdLst>
              <a:gd name="textAreaLeft" fmla="*/ 360 w 58320"/>
              <a:gd name="textAreaRight" fmla="*/ 59040 w 5832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fill="none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</a:path>
              <a:path stroke="0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  <a:lnTo>
                  <a:pt x="376" y="21600"/>
                </a:lnTo>
                <a:lnTo>
                  <a:pt x="375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rc 276123"/>
          <xdr:cNvSpPr/>
        </xdr:nvSpPr>
        <xdr:spPr>
          <a:xfrm flipH="1" flipV="1" rot="5400000">
            <a:off x="3498840" y="76103280"/>
            <a:ext cx="58320" cy="124560"/>
          </a:xfrm>
          <a:custGeom>
            <a:avLst/>
            <a:gdLst>
              <a:gd name="textAreaLeft" fmla="*/ 360 w 58320"/>
              <a:gd name="textAreaRight" fmla="*/ 59040 w 58320"/>
              <a:gd name="textAreaTop" fmla="*/ 360 h 124560"/>
              <a:gd name="textAreaBottom" fmla="*/ 125280 h 124560"/>
            </a:gdLst>
            <a:ahLst/>
            <a:rect l="textAreaLeft" t="textAreaTop" r="textAreaRight" b="textAreaBottom"/>
            <a:pathLst>
              <a:path fill="none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</a:path>
              <a:path stroke="0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  <a:lnTo>
                  <a:pt x="376" y="21600"/>
                </a:lnTo>
                <a:lnTo>
                  <a:pt x="375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rc 276124"/>
          <xdr:cNvSpPr/>
        </xdr:nvSpPr>
        <xdr:spPr>
          <a:xfrm flipH="1" rot="16200000">
            <a:off x="3371760" y="76043160"/>
            <a:ext cx="58320" cy="124560"/>
          </a:xfrm>
          <a:custGeom>
            <a:avLst/>
            <a:gdLst>
              <a:gd name="textAreaLeft" fmla="*/ 360 w 58320"/>
              <a:gd name="textAreaRight" fmla="*/ 59040 w 5832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fill="none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</a:path>
              <a:path stroke="0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  <a:lnTo>
                  <a:pt x="376" y="21600"/>
                </a:lnTo>
                <a:lnTo>
                  <a:pt x="375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rc 276125"/>
          <xdr:cNvSpPr/>
        </xdr:nvSpPr>
        <xdr:spPr>
          <a:xfrm flipH="1" flipV="1" rot="5400000">
            <a:off x="3371760" y="76101840"/>
            <a:ext cx="58320" cy="124560"/>
          </a:xfrm>
          <a:custGeom>
            <a:avLst/>
            <a:gdLst>
              <a:gd name="textAreaLeft" fmla="*/ 360 w 58320"/>
              <a:gd name="textAreaRight" fmla="*/ 59040 w 58320"/>
              <a:gd name="textAreaTop" fmla="*/ 360 h 124560"/>
              <a:gd name="textAreaBottom" fmla="*/ 125280 h 124560"/>
            </a:gdLst>
            <a:ahLst/>
            <a:rect l="textAreaLeft" t="textAreaTop" r="textAreaRight" b="textAreaBottom"/>
            <a:pathLst>
              <a:path fill="none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</a:path>
              <a:path stroke="0" w="21976" h="43200">
                <a:moveTo>
                  <a:pt x="375" y="0"/>
                </a:moveTo>
                <a:cubicBezTo>
                  <a:pt x="12305" y="0"/>
                  <a:pt x="21976" y="9670"/>
                  <a:pt x="21976" y="21600"/>
                </a:cubicBezTo>
                <a:cubicBezTo>
                  <a:pt x="21976" y="-32007"/>
                  <a:pt x="12305" y="-22336"/>
                  <a:pt x="376" y="-22336"/>
                </a:cubicBezTo>
                <a:cubicBezTo>
                  <a:pt x="250" y="-22336"/>
                  <a:pt x="125" y="-22338"/>
                  <a:pt x="0" y="-22340"/>
                </a:cubicBezTo>
                <a:lnTo>
                  <a:pt x="376" y="21600"/>
                </a:lnTo>
                <a:lnTo>
                  <a:pt x="375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516</xdr:row>
      <xdr:rowOff>104760</xdr:rowOff>
    </xdr:from>
    <xdr:to>
      <xdr:col>5</xdr:col>
      <xdr:colOff>422640</xdr:colOff>
      <xdr:row>518</xdr:row>
      <xdr:rowOff>75960</xdr:rowOff>
    </xdr:to>
    <xdr:grpSp>
      <xdr:nvGrpSpPr>
        <xdr:cNvPr id="549" name="Group 276126"/>
        <xdr:cNvGrpSpPr/>
      </xdr:nvGrpSpPr>
      <xdr:grpSpPr>
        <a:xfrm>
          <a:off x="3963960" y="75990600"/>
          <a:ext cx="382320" cy="294840"/>
          <a:chOff x="3963960" y="75990600"/>
          <a:chExt cx="382320" cy="294840"/>
        </a:xfrm>
      </xdr:grpSpPr>
      <xdr:sp>
        <xdr:nvSpPr>
          <xdr:cNvPr id="550" name="Freeform 276127"/>
          <xdr:cNvSpPr/>
        </xdr:nvSpPr>
        <xdr:spPr>
          <a:xfrm flipH="1">
            <a:off x="4143960" y="75990600"/>
            <a:ext cx="202320" cy="83160"/>
          </a:xfrm>
          <a:custGeom>
            <a:avLst/>
            <a:gdLst>
              <a:gd name="textAreaLeft" fmla="*/ 360 w 202320"/>
              <a:gd name="textAreaRight" fmla="*/ 203040 w 202320"/>
              <a:gd name="textAreaTop" fmla="*/ 0 h 83160"/>
              <a:gd name="textAreaBottom" fmla="*/ 83160 h 83160"/>
            </a:gdLst>
            <a:ahLst/>
            <a:rect l="textAreaLeft" t="textAreaTop" r="textAreaRight" b="textAreaBottom"/>
            <a:pathLst>
              <a:path w="1065" h="455">
                <a:moveTo>
                  <a:pt x="360" y="209"/>
                </a:moveTo>
                <a:cubicBezTo>
                  <a:pt x="321" y="183"/>
                  <a:pt x="298" y="155"/>
                  <a:pt x="252" y="144"/>
                </a:cubicBezTo>
                <a:cubicBezTo>
                  <a:pt x="6" y="87"/>
                  <a:pt x="0" y="414"/>
                  <a:pt x="195" y="450"/>
                </a:cubicBezTo>
                <a:cubicBezTo>
                  <a:pt x="225" y="455"/>
                  <a:pt x="284" y="452"/>
                  <a:pt x="315" y="426"/>
                </a:cubicBezTo>
                <a:cubicBezTo>
                  <a:pt x="432" y="324"/>
                  <a:pt x="671" y="116"/>
                  <a:pt x="759" y="36"/>
                </a:cubicBezTo>
                <a:cubicBezTo>
                  <a:pt x="795" y="6"/>
                  <a:pt x="849" y="0"/>
                  <a:pt x="891" y="12"/>
                </a:cubicBezTo>
                <a:cubicBezTo>
                  <a:pt x="1065" y="60"/>
                  <a:pt x="1029" y="378"/>
                  <a:pt x="807" y="324"/>
                </a:cubicBezTo>
                <a:cubicBezTo>
                  <a:pt x="758" y="312"/>
                  <a:pt x="726" y="279"/>
                  <a:pt x="705" y="26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1" name="Group 276128"/>
          <xdr:cNvGrpSpPr/>
        </xdr:nvGrpSpPr>
        <xdr:grpSpPr>
          <a:xfrm>
            <a:off x="3963960" y="75990600"/>
            <a:ext cx="373680" cy="294840"/>
            <a:chOff x="3963960" y="75990600"/>
            <a:chExt cx="373680" cy="294840"/>
          </a:xfrm>
        </xdr:grpSpPr>
        <xdr:sp>
          <xdr:nvSpPr>
            <xdr:cNvPr id="552" name="Freeform 276129"/>
            <xdr:cNvSpPr/>
          </xdr:nvSpPr>
          <xdr:spPr>
            <a:xfrm>
              <a:off x="3963960" y="75990600"/>
              <a:ext cx="202320" cy="8316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1065" h="455">
                  <a:moveTo>
                    <a:pt x="360" y="209"/>
                  </a:moveTo>
                  <a:cubicBezTo>
                    <a:pt x="321" y="183"/>
                    <a:pt x="298" y="155"/>
                    <a:pt x="252" y="144"/>
                  </a:cubicBezTo>
                  <a:cubicBezTo>
                    <a:pt x="6" y="87"/>
                    <a:pt x="0" y="414"/>
                    <a:pt x="195" y="450"/>
                  </a:cubicBezTo>
                  <a:cubicBezTo>
                    <a:pt x="225" y="455"/>
                    <a:pt x="284" y="452"/>
                    <a:pt x="315" y="426"/>
                  </a:cubicBezTo>
                  <a:cubicBezTo>
                    <a:pt x="432" y="324"/>
                    <a:pt x="671" y="116"/>
                    <a:pt x="759" y="36"/>
                  </a:cubicBezTo>
                  <a:cubicBezTo>
                    <a:pt x="795" y="6"/>
                    <a:pt x="849" y="0"/>
                    <a:pt x="891" y="12"/>
                  </a:cubicBezTo>
                  <a:cubicBezTo>
                    <a:pt x="1065" y="60"/>
                    <a:pt x="1029" y="378"/>
                    <a:pt x="807" y="324"/>
                  </a:cubicBezTo>
                  <a:cubicBezTo>
                    <a:pt x="758" y="312"/>
                    <a:pt x="726" y="279"/>
                    <a:pt x="705" y="2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276130"/>
            <xdr:cNvSpPr/>
          </xdr:nvSpPr>
          <xdr:spPr>
            <a:xfrm>
              <a:off x="3972240" y="76039560"/>
              <a:ext cx="0" cy="24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276131"/>
            <xdr:cNvSpPr/>
          </xdr:nvSpPr>
          <xdr:spPr>
            <a:xfrm>
              <a:off x="4337640" y="76039560"/>
              <a:ext cx="0" cy="24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276132"/>
            <xdr:cNvSpPr/>
          </xdr:nvSpPr>
          <xdr:spPr>
            <a:xfrm>
              <a:off x="3972240" y="76075560"/>
              <a:ext cx="36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276133"/>
            <xdr:cNvSpPr/>
          </xdr:nvSpPr>
          <xdr:spPr>
            <a:xfrm>
              <a:off x="3972240" y="76194720"/>
              <a:ext cx="36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Oval 276134"/>
            <xdr:cNvSpPr/>
          </xdr:nvSpPr>
          <xdr:spPr>
            <a:xfrm>
              <a:off x="4034880" y="76078080"/>
              <a:ext cx="11844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rc 276135"/>
            <xdr:cNvSpPr/>
          </xdr:nvSpPr>
          <xdr:spPr>
            <a:xfrm>
              <a:off x="3972240" y="76078080"/>
              <a:ext cx="60480" cy="114480"/>
            </a:xfrm>
            <a:custGeom>
              <a:avLst/>
              <a:gdLst>
                <a:gd name="textAreaLeft" fmla="*/ 0 w 60480"/>
                <a:gd name="textAreaRight" fmla="*/ 60840 w 60480"/>
                <a:gd name="textAreaTop" fmla="*/ 0 h 114480"/>
                <a:gd name="textAreaBottom" fmla="*/ 114840 h 114480"/>
              </a:gdLst>
              <a:ahLst/>
              <a:rect l="textAreaLeft" t="textAreaTop" r="textAreaRight" b="textAreaBottom"/>
              <a:pathLst>
                <a:path fill="none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</a:path>
                <a:path stroke="0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  <a:lnTo>
                    <a:pt x="376" y="21600"/>
                  </a:lnTo>
                  <a:lnTo>
                    <a:pt x="37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Oval 276136"/>
            <xdr:cNvSpPr/>
          </xdr:nvSpPr>
          <xdr:spPr>
            <a:xfrm flipH="1">
              <a:off x="4155480" y="76078080"/>
              <a:ext cx="11844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rc 276137"/>
            <xdr:cNvSpPr/>
          </xdr:nvSpPr>
          <xdr:spPr>
            <a:xfrm flipH="1">
              <a:off x="4276800" y="76078080"/>
              <a:ext cx="60480" cy="11448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0 h 114480"/>
                <a:gd name="textAreaBottom" fmla="*/ 114840 h 114480"/>
              </a:gdLst>
              <a:ahLst/>
              <a:rect l="textAreaLeft" t="textAreaTop" r="textAreaRight" b="textAreaBottom"/>
              <a:pathLst>
                <a:path fill="none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</a:path>
                <a:path stroke="0" w="21976" h="43200">
                  <a:moveTo>
                    <a:pt x="375" y="0"/>
                  </a:moveTo>
                  <a:cubicBezTo>
                    <a:pt x="12305" y="0"/>
                    <a:pt x="21976" y="9670"/>
                    <a:pt x="21976" y="21600"/>
                  </a:cubicBezTo>
                  <a:cubicBezTo>
                    <a:pt x="21976" y="-32007"/>
                    <a:pt x="12305" y="-22336"/>
                    <a:pt x="376" y="-22336"/>
                  </a:cubicBezTo>
                  <a:cubicBezTo>
                    <a:pt x="250" y="-22336"/>
                    <a:pt x="125" y="-22338"/>
                    <a:pt x="0" y="-22340"/>
                  </a:cubicBezTo>
                  <a:lnTo>
                    <a:pt x="376" y="21600"/>
                  </a:lnTo>
                  <a:lnTo>
                    <a:pt x="37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Oval 276138"/>
            <xdr:cNvSpPr/>
          </xdr:nvSpPr>
          <xdr:spPr>
            <a:xfrm>
              <a:off x="3975120" y="76078080"/>
              <a:ext cx="11844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Oval 276139"/>
            <xdr:cNvSpPr/>
          </xdr:nvSpPr>
          <xdr:spPr>
            <a:xfrm flipH="1">
              <a:off x="4095360" y="76078080"/>
              <a:ext cx="11844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Oval 276140"/>
            <xdr:cNvSpPr/>
          </xdr:nvSpPr>
          <xdr:spPr>
            <a:xfrm flipH="1">
              <a:off x="4217040" y="76078080"/>
              <a:ext cx="118440" cy="114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61360</xdr:colOff>
      <xdr:row>521</xdr:row>
      <xdr:rowOff>0</xdr:rowOff>
    </xdr:from>
    <xdr:to>
      <xdr:col>11</xdr:col>
      <xdr:colOff>548280</xdr:colOff>
      <xdr:row>525</xdr:row>
      <xdr:rowOff>165960</xdr:rowOff>
    </xdr:to>
    <xdr:grpSp>
      <xdr:nvGrpSpPr>
        <xdr:cNvPr id="564" name="Group 1187"/>
        <xdr:cNvGrpSpPr/>
      </xdr:nvGrpSpPr>
      <xdr:grpSpPr>
        <a:xfrm>
          <a:off x="6175080" y="76714200"/>
          <a:ext cx="749160" cy="813960"/>
          <a:chOff x="6175080" y="76714200"/>
          <a:chExt cx="749160" cy="813960"/>
        </a:xfrm>
      </xdr:grpSpPr>
      <xdr:sp>
        <xdr:nvSpPr>
          <xdr:cNvPr id="565" name="Text Box 1188"/>
          <xdr:cNvSpPr/>
        </xdr:nvSpPr>
        <xdr:spPr>
          <a:xfrm>
            <a:off x="6645960" y="7687476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6" name="Text Box 1189"/>
          <xdr:cNvSpPr/>
        </xdr:nvSpPr>
        <xdr:spPr>
          <a:xfrm>
            <a:off x="6645960" y="7703532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Text Box 1190"/>
          <xdr:cNvSpPr/>
        </xdr:nvSpPr>
        <xdr:spPr>
          <a:xfrm>
            <a:off x="6175080" y="77356800"/>
            <a:ext cx="74916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556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8" name="Text Box 1191"/>
          <xdr:cNvSpPr/>
        </xdr:nvSpPr>
        <xdr:spPr>
          <a:xfrm>
            <a:off x="6645960" y="7719624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9" name="Text Box 1192"/>
          <xdr:cNvSpPr/>
        </xdr:nvSpPr>
        <xdr:spPr>
          <a:xfrm>
            <a:off x="6175080" y="76714200"/>
            <a:ext cx="7491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Букет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720</xdr:colOff>
      <xdr:row>522</xdr:row>
      <xdr:rowOff>0</xdr:rowOff>
    </xdr:from>
    <xdr:to>
      <xdr:col>11</xdr:col>
      <xdr:colOff>161280</xdr:colOff>
      <xdr:row>524</xdr:row>
      <xdr:rowOff>133560</xdr:rowOff>
    </xdr:to>
    <xdr:grpSp>
      <xdr:nvGrpSpPr>
        <xdr:cNvPr id="570" name="Group 276147"/>
        <xdr:cNvGrpSpPr/>
      </xdr:nvGrpSpPr>
      <xdr:grpSpPr>
        <a:xfrm>
          <a:off x="6265440" y="76876200"/>
          <a:ext cx="271800" cy="457560"/>
          <a:chOff x="6265440" y="76876200"/>
          <a:chExt cx="271800" cy="457560"/>
        </a:xfrm>
      </xdr:grpSpPr>
      <xdr:sp>
        <xdr:nvSpPr>
          <xdr:cNvPr id="571" name="Freeform 276148"/>
          <xdr:cNvSpPr/>
        </xdr:nvSpPr>
        <xdr:spPr>
          <a:xfrm>
            <a:off x="6347520" y="77216040"/>
            <a:ext cx="107640" cy="24840"/>
          </a:xfrm>
          <a:custGeom>
            <a:avLst/>
            <a:gdLst>
              <a:gd name="textAreaLeft" fmla="*/ 0 w 107640"/>
              <a:gd name="textAreaRight" fmla="*/ 108000 w 1076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13" h="247">
                <a:moveTo>
                  <a:pt x="0" y="0"/>
                </a:moveTo>
                <a:cubicBezTo>
                  <a:pt x="85" y="41"/>
                  <a:pt x="217" y="247"/>
                  <a:pt x="510" y="247"/>
                </a:cubicBezTo>
                <a:cubicBezTo>
                  <a:pt x="803" y="247"/>
                  <a:pt x="908" y="52"/>
                  <a:pt x="1013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2" name="Group 276149"/>
          <xdr:cNvGrpSpPr/>
        </xdr:nvGrpSpPr>
        <xdr:grpSpPr>
          <a:xfrm>
            <a:off x="6265440" y="76876200"/>
            <a:ext cx="271800" cy="457560"/>
            <a:chOff x="6265440" y="76876200"/>
            <a:chExt cx="271800" cy="457560"/>
          </a:xfrm>
        </xdr:grpSpPr>
        <xdr:sp>
          <xdr:nvSpPr>
            <xdr:cNvPr id="573" name="Freeform 276150"/>
            <xdr:cNvSpPr/>
          </xdr:nvSpPr>
          <xdr:spPr>
            <a:xfrm>
              <a:off x="6293880" y="76876200"/>
              <a:ext cx="215280" cy="457560"/>
            </a:xfrm>
            <a:custGeom>
              <a:avLst/>
              <a:gdLst>
                <a:gd name="textAreaLeft" fmla="*/ 0 w 215280"/>
                <a:gd name="textAreaRight" fmla="*/ 215640 w 215280"/>
                <a:gd name="textAreaTop" fmla="*/ 0 h 457560"/>
                <a:gd name="textAreaBottom" fmla="*/ 457920 h 457560"/>
              </a:gdLst>
              <a:ahLst/>
              <a:rect l="textAreaLeft" t="textAreaTop" r="textAreaRight" b="textAreaBottom"/>
              <a:pathLst>
                <a:path w="2025" h="4502">
                  <a:moveTo>
                    <a:pt x="720" y="4502"/>
                  </a:moveTo>
                  <a:cubicBezTo>
                    <a:pt x="720" y="4502"/>
                    <a:pt x="360" y="2549"/>
                    <a:pt x="0" y="596"/>
                  </a:cubicBezTo>
                  <a:cubicBezTo>
                    <a:pt x="630" y="67"/>
                    <a:pt x="1395" y="0"/>
                    <a:pt x="2025" y="623"/>
                  </a:cubicBezTo>
                  <a:cubicBezTo>
                    <a:pt x="1661" y="2562"/>
                    <a:pt x="1297" y="4502"/>
                    <a:pt x="1297" y="450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Oval 276151"/>
            <xdr:cNvSpPr/>
          </xdr:nvSpPr>
          <xdr:spPr>
            <a:xfrm>
              <a:off x="6376680" y="76896360"/>
              <a:ext cx="48960" cy="46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Oval 276152"/>
            <xdr:cNvSpPr/>
          </xdr:nvSpPr>
          <xdr:spPr>
            <a:xfrm>
              <a:off x="6360120" y="76961520"/>
              <a:ext cx="81360" cy="77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6" name="Group 276153"/>
            <xdr:cNvGrpSpPr/>
          </xdr:nvGrpSpPr>
          <xdr:grpSpPr>
            <a:xfrm>
              <a:off x="6265440" y="76902480"/>
              <a:ext cx="167400" cy="312480"/>
              <a:chOff x="6265440" y="76902480"/>
              <a:chExt cx="167400" cy="312480"/>
            </a:xfrm>
          </xdr:grpSpPr>
          <xdr:sp>
            <xdr:nvSpPr>
              <xdr:cNvPr id="577" name="Freeform 276154"/>
              <xdr:cNvSpPr/>
            </xdr:nvSpPr>
            <xdr:spPr>
              <a:xfrm>
                <a:off x="6279480" y="76902480"/>
                <a:ext cx="127440" cy="140400"/>
              </a:xfrm>
              <a:custGeom>
                <a:avLst/>
                <a:gdLst>
                  <a:gd name="textAreaLeft" fmla="*/ 0 w 127440"/>
                  <a:gd name="textAreaRight" fmla="*/ 127800 w 127440"/>
                  <a:gd name="textAreaTop" fmla="*/ 0 h 140400"/>
                  <a:gd name="textAreaBottom" fmla="*/ 140760 h 140400"/>
                </a:gdLst>
                <a:ahLst/>
                <a:rect l="textAreaLeft" t="textAreaTop" r="textAreaRight" b="textAreaBottom"/>
                <a:pathLst>
                  <a:path w="1200" h="1380">
                    <a:moveTo>
                      <a:pt x="892" y="653"/>
                    </a:moveTo>
                    <a:cubicBezTo>
                      <a:pt x="1200" y="53"/>
                      <a:pt x="367" y="0"/>
                      <a:pt x="510" y="503"/>
                    </a:cubicBezTo>
                    <a:lnTo>
                      <a:pt x="697" y="878"/>
                    </a:lnTo>
                    <a:cubicBezTo>
                      <a:pt x="862" y="1380"/>
                      <a:pt x="0" y="1320"/>
                      <a:pt x="367" y="77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" name="Freeform 276155"/>
              <xdr:cNvSpPr/>
            </xdr:nvSpPr>
            <xdr:spPr>
              <a:xfrm>
                <a:off x="6265440" y="76979520"/>
                <a:ext cx="135720" cy="150120"/>
              </a:xfrm>
              <a:custGeom>
                <a:avLst/>
                <a:gdLst>
                  <a:gd name="textAreaLeft" fmla="*/ 0 w 135720"/>
                  <a:gd name="textAreaRight" fmla="*/ 136080 w 135720"/>
                  <a:gd name="textAreaTop" fmla="*/ 0 h 150120"/>
                  <a:gd name="textAreaBottom" fmla="*/ 150480 h 150120"/>
                </a:gdLst>
                <a:ahLst/>
                <a:rect l="textAreaLeft" t="textAreaTop" r="textAreaRight" b="textAreaBottom"/>
                <a:pathLst>
                  <a:path w="1275" h="1477">
                    <a:moveTo>
                      <a:pt x="1095" y="892"/>
                    </a:moveTo>
                    <a:cubicBezTo>
                      <a:pt x="1230" y="0"/>
                      <a:pt x="0" y="615"/>
                      <a:pt x="757" y="1095"/>
                    </a:cubicBezTo>
                    <a:cubicBezTo>
                      <a:pt x="888" y="1179"/>
                      <a:pt x="1178" y="1164"/>
                      <a:pt x="1275" y="147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9" name="Freeform 276156"/>
              <xdr:cNvSpPr/>
            </xdr:nvSpPr>
            <xdr:spPr>
              <a:xfrm>
                <a:off x="6324480" y="77090760"/>
                <a:ext cx="108360" cy="124200"/>
              </a:xfrm>
              <a:custGeom>
                <a:avLst/>
                <a:gdLst>
                  <a:gd name="textAreaLeft" fmla="*/ 0 w 108360"/>
                  <a:gd name="textAreaRight" fmla="*/ 108720 w 108360"/>
                  <a:gd name="textAreaTop" fmla="*/ 0 h 124200"/>
                  <a:gd name="textAreaBottom" fmla="*/ 124560 h 124200"/>
                </a:gdLst>
                <a:ahLst/>
                <a:rect l="textAreaLeft" t="textAreaTop" r="textAreaRight" b="textAreaBottom"/>
                <a:pathLst>
                  <a:path w="1020" h="1222">
                    <a:moveTo>
                      <a:pt x="0" y="0"/>
                    </a:moveTo>
                    <a:cubicBezTo>
                      <a:pt x="780" y="67"/>
                      <a:pt x="1020" y="877"/>
                      <a:pt x="225" y="1222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0" name="Freeform 276157"/>
              <xdr:cNvSpPr/>
            </xdr:nvSpPr>
            <xdr:spPr>
              <a:xfrm>
                <a:off x="6331320" y="77122080"/>
                <a:ext cx="56520" cy="68400"/>
              </a:xfrm>
              <a:custGeom>
                <a:avLst/>
                <a:gdLst>
                  <a:gd name="textAreaLeft" fmla="*/ 0 w 56520"/>
                  <a:gd name="textAreaRight" fmla="*/ 56880 w 56520"/>
                  <a:gd name="textAreaTop" fmla="*/ 0 h 68400"/>
                  <a:gd name="textAreaBottom" fmla="*/ 68760 h 68400"/>
                </a:gdLst>
                <a:ahLst/>
                <a:rect l="textAreaLeft" t="textAreaTop" r="textAreaRight" b="textAreaBottom"/>
                <a:pathLst>
                  <a:path w="533" h="675">
                    <a:moveTo>
                      <a:pt x="533" y="0"/>
                    </a:moveTo>
                    <a:cubicBezTo>
                      <a:pt x="0" y="51"/>
                      <a:pt x="83" y="635"/>
                      <a:pt x="495" y="675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81" name="Group 276158"/>
            <xdr:cNvGrpSpPr/>
          </xdr:nvGrpSpPr>
          <xdr:grpSpPr>
            <a:xfrm>
              <a:off x="6369840" y="76902480"/>
              <a:ext cx="167400" cy="312480"/>
              <a:chOff x="6369840" y="76902480"/>
              <a:chExt cx="167400" cy="312480"/>
            </a:xfrm>
          </xdr:grpSpPr>
          <xdr:sp>
            <xdr:nvSpPr>
              <xdr:cNvPr id="582" name="Freeform 276159"/>
              <xdr:cNvSpPr/>
            </xdr:nvSpPr>
            <xdr:spPr>
              <a:xfrm flipH="1">
                <a:off x="6395760" y="76902480"/>
                <a:ext cx="127440" cy="140400"/>
              </a:xfrm>
              <a:custGeom>
                <a:avLst/>
                <a:gdLst>
                  <a:gd name="textAreaLeft" fmla="*/ 360 w 127440"/>
                  <a:gd name="textAreaRight" fmla="*/ 128160 w 127440"/>
                  <a:gd name="textAreaTop" fmla="*/ 0 h 140400"/>
                  <a:gd name="textAreaBottom" fmla="*/ 140760 h 140400"/>
                </a:gdLst>
                <a:ahLst/>
                <a:rect l="textAreaLeft" t="textAreaTop" r="textAreaRight" b="textAreaBottom"/>
                <a:pathLst>
                  <a:path w="1200" h="1380">
                    <a:moveTo>
                      <a:pt x="892" y="653"/>
                    </a:moveTo>
                    <a:cubicBezTo>
                      <a:pt x="1200" y="53"/>
                      <a:pt x="367" y="0"/>
                      <a:pt x="510" y="503"/>
                    </a:cubicBezTo>
                    <a:lnTo>
                      <a:pt x="697" y="878"/>
                    </a:lnTo>
                    <a:cubicBezTo>
                      <a:pt x="862" y="1380"/>
                      <a:pt x="0" y="1320"/>
                      <a:pt x="367" y="77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" name="Freeform 276160"/>
              <xdr:cNvSpPr/>
            </xdr:nvSpPr>
            <xdr:spPr>
              <a:xfrm flipH="1">
                <a:off x="6401160" y="76979520"/>
                <a:ext cx="135720" cy="150120"/>
              </a:xfrm>
              <a:custGeom>
                <a:avLst/>
                <a:gdLst>
                  <a:gd name="textAreaLeft" fmla="*/ -360 w 135720"/>
                  <a:gd name="textAreaRight" fmla="*/ 135720 w 135720"/>
                  <a:gd name="textAreaTop" fmla="*/ 0 h 150120"/>
                  <a:gd name="textAreaBottom" fmla="*/ 150480 h 150120"/>
                </a:gdLst>
                <a:ahLst/>
                <a:rect l="textAreaLeft" t="textAreaTop" r="textAreaRight" b="textAreaBottom"/>
                <a:pathLst>
                  <a:path w="1275" h="1477">
                    <a:moveTo>
                      <a:pt x="1095" y="892"/>
                    </a:moveTo>
                    <a:cubicBezTo>
                      <a:pt x="1230" y="0"/>
                      <a:pt x="0" y="615"/>
                      <a:pt x="757" y="1095"/>
                    </a:cubicBezTo>
                    <a:cubicBezTo>
                      <a:pt x="888" y="1179"/>
                      <a:pt x="1178" y="1164"/>
                      <a:pt x="1275" y="147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4" name="Freeform 276161"/>
              <xdr:cNvSpPr/>
            </xdr:nvSpPr>
            <xdr:spPr>
              <a:xfrm flipH="1">
                <a:off x="6369480" y="77090760"/>
                <a:ext cx="108360" cy="124200"/>
              </a:xfrm>
              <a:custGeom>
                <a:avLst/>
                <a:gdLst>
                  <a:gd name="textAreaLeft" fmla="*/ -360 w 108360"/>
                  <a:gd name="textAreaRight" fmla="*/ 108360 w 108360"/>
                  <a:gd name="textAreaTop" fmla="*/ 0 h 124200"/>
                  <a:gd name="textAreaBottom" fmla="*/ 124560 h 124200"/>
                </a:gdLst>
                <a:ahLst/>
                <a:rect l="textAreaLeft" t="textAreaTop" r="textAreaRight" b="textAreaBottom"/>
                <a:pathLst>
                  <a:path w="1020" h="1222">
                    <a:moveTo>
                      <a:pt x="0" y="0"/>
                    </a:moveTo>
                    <a:cubicBezTo>
                      <a:pt x="780" y="67"/>
                      <a:pt x="1020" y="877"/>
                      <a:pt x="225" y="1222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5" name="Freeform 276162"/>
              <xdr:cNvSpPr/>
            </xdr:nvSpPr>
            <xdr:spPr>
              <a:xfrm flipH="1">
                <a:off x="6414480" y="77122080"/>
                <a:ext cx="56520" cy="68400"/>
              </a:xfrm>
              <a:custGeom>
                <a:avLst/>
                <a:gdLst>
                  <a:gd name="textAreaLeft" fmla="*/ -360 w 56520"/>
                  <a:gd name="textAreaRight" fmla="*/ 56520 w 56520"/>
                  <a:gd name="textAreaTop" fmla="*/ 0 h 68400"/>
                  <a:gd name="textAreaBottom" fmla="*/ 68760 h 68400"/>
                </a:gdLst>
                <a:ahLst/>
                <a:rect l="textAreaLeft" t="textAreaTop" r="textAreaRight" b="textAreaBottom"/>
                <a:pathLst>
                  <a:path w="533" h="675">
                    <a:moveTo>
                      <a:pt x="533" y="0"/>
                    </a:moveTo>
                    <a:cubicBezTo>
                      <a:pt x="0" y="51"/>
                      <a:pt x="83" y="635"/>
                      <a:pt x="495" y="675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71440</xdr:colOff>
      <xdr:row>526</xdr:row>
      <xdr:rowOff>0</xdr:rowOff>
    </xdr:from>
    <xdr:to>
      <xdr:col>4</xdr:col>
      <xdr:colOff>336600</xdr:colOff>
      <xdr:row>530</xdr:row>
      <xdr:rowOff>166320</xdr:rowOff>
    </xdr:to>
    <xdr:grpSp>
      <xdr:nvGrpSpPr>
        <xdr:cNvPr id="586" name="Group 924"/>
        <xdr:cNvGrpSpPr/>
      </xdr:nvGrpSpPr>
      <xdr:grpSpPr>
        <a:xfrm>
          <a:off x="3160080" y="77533560"/>
          <a:ext cx="748440" cy="813960"/>
          <a:chOff x="3160080" y="77533560"/>
          <a:chExt cx="748440" cy="813960"/>
        </a:xfrm>
      </xdr:grpSpPr>
      <xdr:sp>
        <xdr:nvSpPr>
          <xdr:cNvPr id="587" name="Text Box 287"/>
          <xdr:cNvSpPr/>
        </xdr:nvSpPr>
        <xdr:spPr>
          <a:xfrm>
            <a:off x="3630600" y="776941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Text Box 288"/>
          <xdr:cNvSpPr/>
        </xdr:nvSpPr>
        <xdr:spPr>
          <a:xfrm>
            <a:off x="3630600" y="7785468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9" name="Text Box 289"/>
          <xdr:cNvSpPr/>
        </xdr:nvSpPr>
        <xdr:spPr>
          <a:xfrm>
            <a:off x="3160080" y="7817616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733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0" name="Text Box 290"/>
          <xdr:cNvSpPr/>
        </xdr:nvSpPr>
        <xdr:spPr>
          <a:xfrm>
            <a:off x="3630600" y="7801524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Text Box 291"/>
          <xdr:cNvSpPr/>
        </xdr:nvSpPr>
        <xdr:spPr>
          <a:xfrm>
            <a:off x="3160080" y="7753356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Паутинка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05160</xdr:colOff>
      <xdr:row>526</xdr:row>
      <xdr:rowOff>0</xdr:rowOff>
    </xdr:from>
    <xdr:to>
      <xdr:col>2</xdr:col>
      <xdr:colOff>266400</xdr:colOff>
      <xdr:row>530</xdr:row>
      <xdr:rowOff>166320</xdr:rowOff>
    </xdr:to>
    <xdr:grpSp>
      <xdr:nvGrpSpPr>
        <xdr:cNvPr id="592" name="Group 916"/>
        <xdr:cNvGrpSpPr/>
      </xdr:nvGrpSpPr>
      <xdr:grpSpPr>
        <a:xfrm>
          <a:off x="2405160" y="77533560"/>
          <a:ext cx="749880" cy="813960"/>
          <a:chOff x="2405160" y="77533560"/>
          <a:chExt cx="749880" cy="813960"/>
        </a:xfrm>
      </xdr:grpSpPr>
      <xdr:sp>
        <xdr:nvSpPr>
          <xdr:cNvPr id="593" name="Text Box 817"/>
          <xdr:cNvSpPr/>
        </xdr:nvSpPr>
        <xdr:spPr>
          <a:xfrm>
            <a:off x="2876400" y="7769412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,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Text Box 818"/>
          <xdr:cNvSpPr/>
        </xdr:nvSpPr>
        <xdr:spPr>
          <a:xfrm>
            <a:off x="2876400" y="7785468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yr"/>
              </a:rPr>
              <a:t>0,7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5" name="Text Box 819"/>
          <xdr:cNvSpPr/>
        </xdr:nvSpPr>
        <xdr:spPr>
          <a:xfrm>
            <a:off x="2405160" y="78176160"/>
            <a:ext cx="7498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552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6" name="Text Box 820"/>
          <xdr:cNvSpPr/>
        </xdr:nvSpPr>
        <xdr:spPr>
          <a:xfrm>
            <a:off x="2876400" y="78015240"/>
            <a:ext cx="2782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Text Box 821"/>
          <xdr:cNvSpPr/>
        </xdr:nvSpPr>
        <xdr:spPr>
          <a:xfrm>
            <a:off x="2405160" y="77533560"/>
            <a:ext cx="74988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Орнамент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87240</xdr:colOff>
      <xdr:row>527</xdr:row>
      <xdr:rowOff>0</xdr:rowOff>
    </xdr:from>
    <xdr:to>
      <xdr:col>1</xdr:col>
      <xdr:colOff>241560</xdr:colOff>
      <xdr:row>529</xdr:row>
      <xdr:rowOff>142920</xdr:rowOff>
    </xdr:to>
    <xdr:grpSp>
      <xdr:nvGrpSpPr>
        <xdr:cNvPr id="598" name="Group 276175"/>
        <xdr:cNvGrpSpPr/>
      </xdr:nvGrpSpPr>
      <xdr:grpSpPr>
        <a:xfrm>
          <a:off x="2487240" y="77695560"/>
          <a:ext cx="301320" cy="466560"/>
          <a:chOff x="2487240" y="77695560"/>
          <a:chExt cx="301320" cy="466560"/>
        </a:xfrm>
      </xdr:grpSpPr>
      <xdr:sp>
        <xdr:nvSpPr>
          <xdr:cNvPr id="599" name="Freeform 276176"/>
          <xdr:cNvSpPr/>
        </xdr:nvSpPr>
        <xdr:spPr>
          <a:xfrm>
            <a:off x="2569320" y="77695560"/>
            <a:ext cx="137520" cy="466560"/>
          </a:xfrm>
          <a:custGeom>
            <a:avLst/>
            <a:gdLst>
              <a:gd name="textAreaLeft" fmla="*/ 0 w 137520"/>
              <a:gd name="textAreaRight" fmla="*/ 137880 w 13752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294" h="4591">
                <a:moveTo>
                  <a:pt x="4" y="4583"/>
                </a:moveTo>
                <a:lnTo>
                  <a:pt x="0" y="873"/>
                </a:lnTo>
                <a:cubicBezTo>
                  <a:pt x="186" y="87"/>
                  <a:pt x="1086" y="0"/>
                  <a:pt x="1290" y="870"/>
                </a:cubicBezTo>
                <a:lnTo>
                  <a:pt x="1294" y="45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276177"/>
          <xdr:cNvSpPr/>
        </xdr:nvSpPr>
        <xdr:spPr>
          <a:xfrm>
            <a:off x="2487240" y="77729400"/>
            <a:ext cx="82080" cy="78840"/>
          </a:xfrm>
          <a:custGeom>
            <a:avLst/>
            <a:gdLst>
              <a:gd name="textAreaLeft" fmla="*/ 0 w 82080"/>
              <a:gd name="textAreaRight" fmla="*/ 82440 w 8208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71" h="777">
                <a:moveTo>
                  <a:pt x="771" y="546"/>
                </a:moveTo>
                <a:cubicBezTo>
                  <a:pt x="663" y="0"/>
                  <a:pt x="0" y="465"/>
                  <a:pt x="489" y="77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276178"/>
          <xdr:cNvSpPr/>
        </xdr:nvSpPr>
        <xdr:spPr>
          <a:xfrm flipH="1">
            <a:off x="2706480" y="77729400"/>
            <a:ext cx="82080" cy="78840"/>
          </a:xfrm>
          <a:custGeom>
            <a:avLst/>
            <a:gdLst>
              <a:gd name="textAreaLeft" fmla="*/ 360 w 82080"/>
              <a:gd name="textAreaRight" fmla="*/ 82800 w 8208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71" h="777">
                <a:moveTo>
                  <a:pt x="771" y="546"/>
                </a:moveTo>
                <a:cubicBezTo>
                  <a:pt x="663" y="0"/>
                  <a:pt x="0" y="465"/>
                  <a:pt x="489" y="77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2" name="Group 276179"/>
          <xdr:cNvGrpSpPr/>
        </xdr:nvGrpSpPr>
        <xdr:grpSpPr>
          <a:xfrm>
            <a:off x="2569320" y="77784120"/>
            <a:ext cx="136080" cy="341640"/>
            <a:chOff x="2569320" y="77784120"/>
            <a:chExt cx="136080" cy="341640"/>
          </a:xfrm>
        </xdr:grpSpPr>
        <xdr:sp>
          <xdr:nvSpPr>
            <xdr:cNvPr id="603" name="Oval 276180"/>
            <xdr:cNvSpPr/>
          </xdr:nvSpPr>
          <xdr:spPr>
            <a:xfrm>
              <a:off x="2604240" y="77823000"/>
              <a:ext cx="66600" cy="63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Oval 276181"/>
            <xdr:cNvSpPr/>
          </xdr:nvSpPr>
          <xdr:spPr>
            <a:xfrm>
              <a:off x="2604240" y="77922720"/>
              <a:ext cx="66600" cy="63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Oval 276182"/>
            <xdr:cNvSpPr/>
          </xdr:nvSpPr>
          <xdr:spPr>
            <a:xfrm>
              <a:off x="2604240" y="78022440"/>
              <a:ext cx="66600" cy="63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06" name="Group 276183"/>
            <xdr:cNvGrpSpPr/>
          </xdr:nvGrpSpPr>
          <xdr:grpSpPr>
            <a:xfrm>
              <a:off x="2569320" y="77784120"/>
              <a:ext cx="74880" cy="341640"/>
              <a:chOff x="2569320" y="77784120"/>
              <a:chExt cx="74880" cy="341640"/>
            </a:xfrm>
          </xdr:grpSpPr>
          <xdr:sp>
            <xdr:nvSpPr>
              <xdr:cNvPr id="607" name="Freeform 276184"/>
              <xdr:cNvSpPr/>
            </xdr:nvSpPr>
            <xdr:spPr>
              <a:xfrm>
                <a:off x="2569320" y="77784120"/>
                <a:ext cx="74880" cy="42480"/>
              </a:xfrm>
              <a:custGeom>
                <a:avLst/>
                <a:gdLst>
                  <a:gd name="textAreaLeft" fmla="*/ 0 w 74880"/>
                  <a:gd name="textAreaRight" fmla="*/ 7524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8" name="Freeform 276185"/>
              <xdr:cNvSpPr/>
            </xdr:nvSpPr>
            <xdr:spPr>
              <a:xfrm>
                <a:off x="2569320" y="77883840"/>
                <a:ext cx="74880" cy="42480"/>
              </a:xfrm>
              <a:custGeom>
                <a:avLst/>
                <a:gdLst>
                  <a:gd name="textAreaLeft" fmla="*/ 0 w 74880"/>
                  <a:gd name="textAreaRight" fmla="*/ 7524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9" name="Freeform 276186"/>
              <xdr:cNvSpPr/>
            </xdr:nvSpPr>
            <xdr:spPr>
              <a:xfrm>
                <a:off x="2569320" y="77983560"/>
                <a:ext cx="74880" cy="42480"/>
              </a:xfrm>
              <a:custGeom>
                <a:avLst/>
                <a:gdLst>
                  <a:gd name="textAreaLeft" fmla="*/ 0 w 74880"/>
                  <a:gd name="textAreaRight" fmla="*/ 7524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Freeform 276187"/>
              <xdr:cNvSpPr/>
            </xdr:nvSpPr>
            <xdr:spPr>
              <a:xfrm>
                <a:off x="2569320" y="78083280"/>
                <a:ext cx="74880" cy="42480"/>
              </a:xfrm>
              <a:custGeom>
                <a:avLst/>
                <a:gdLst>
                  <a:gd name="textAreaLeft" fmla="*/ 0 w 74880"/>
                  <a:gd name="textAreaRight" fmla="*/ 7524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1" name="Group 276188"/>
            <xdr:cNvGrpSpPr/>
          </xdr:nvGrpSpPr>
          <xdr:grpSpPr>
            <a:xfrm>
              <a:off x="2630520" y="77784120"/>
              <a:ext cx="74880" cy="341640"/>
              <a:chOff x="2630520" y="77784120"/>
              <a:chExt cx="74880" cy="341640"/>
            </a:xfrm>
          </xdr:grpSpPr>
          <xdr:sp>
            <xdr:nvSpPr>
              <xdr:cNvPr id="612" name="Freeform 276189"/>
              <xdr:cNvSpPr/>
            </xdr:nvSpPr>
            <xdr:spPr>
              <a:xfrm flipH="1">
                <a:off x="2630520" y="77784120"/>
                <a:ext cx="74880" cy="42480"/>
              </a:xfrm>
              <a:custGeom>
                <a:avLst/>
                <a:gdLst>
                  <a:gd name="textAreaLeft" fmla="*/ 360 w 74880"/>
                  <a:gd name="textAreaRight" fmla="*/ 7560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3" name="Freeform 276190"/>
              <xdr:cNvSpPr/>
            </xdr:nvSpPr>
            <xdr:spPr>
              <a:xfrm flipH="1">
                <a:off x="2630520" y="77883840"/>
                <a:ext cx="74880" cy="42480"/>
              </a:xfrm>
              <a:custGeom>
                <a:avLst/>
                <a:gdLst>
                  <a:gd name="textAreaLeft" fmla="*/ 360 w 74880"/>
                  <a:gd name="textAreaRight" fmla="*/ 7560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4" name="Freeform 276191"/>
              <xdr:cNvSpPr/>
            </xdr:nvSpPr>
            <xdr:spPr>
              <a:xfrm flipH="1">
                <a:off x="2630520" y="77983560"/>
                <a:ext cx="74880" cy="42480"/>
              </a:xfrm>
              <a:custGeom>
                <a:avLst/>
                <a:gdLst>
                  <a:gd name="textAreaLeft" fmla="*/ 360 w 74880"/>
                  <a:gd name="textAreaRight" fmla="*/ 7560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Freeform 276192"/>
              <xdr:cNvSpPr/>
            </xdr:nvSpPr>
            <xdr:spPr>
              <a:xfrm flipH="1">
                <a:off x="2630520" y="78083280"/>
                <a:ext cx="74880" cy="42480"/>
              </a:xfrm>
              <a:custGeom>
                <a:avLst/>
                <a:gdLst>
                  <a:gd name="textAreaLeft" fmla="*/ 360 w 74880"/>
                  <a:gd name="textAreaRight" fmla="*/ 75600 w 74880"/>
                  <a:gd name="textAreaTop" fmla="*/ 0 h 42480"/>
                  <a:gd name="textAreaBottom" fmla="*/ 42480 h 42480"/>
                </a:gdLst>
                <a:ahLst/>
                <a:rect l="textAreaLeft" t="textAreaTop" r="textAreaRight" b="textAreaBottom"/>
                <a:pathLst>
                  <a:path w="705" h="366">
                    <a:moveTo>
                      <a:pt x="0" y="0"/>
                    </a:moveTo>
                    <a:lnTo>
                      <a:pt x="448" y="0"/>
                    </a:lnTo>
                    <a:cubicBezTo>
                      <a:pt x="699" y="0"/>
                      <a:pt x="705" y="363"/>
                      <a:pt x="441" y="363"/>
                    </a:cubicBezTo>
                    <a:lnTo>
                      <a:pt x="0" y="36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8360</xdr:colOff>
      <xdr:row>527</xdr:row>
      <xdr:rowOff>131760</xdr:rowOff>
    </xdr:from>
    <xdr:to>
      <xdr:col>4</xdr:col>
      <xdr:colOff>33840</xdr:colOff>
      <xdr:row>529</xdr:row>
      <xdr:rowOff>29520</xdr:rowOff>
    </xdr:to>
    <xdr:grpSp>
      <xdr:nvGrpSpPr>
        <xdr:cNvPr id="616" name="Group 276193"/>
        <xdr:cNvGrpSpPr/>
      </xdr:nvGrpSpPr>
      <xdr:grpSpPr>
        <a:xfrm>
          <a:off x="3280680" y="77723640"/>
          <a:ext cx="221400" cy="428760"/>
          <a:chOff x="3280680" y="77723640"/>
          <a:chExt cx="221400" cy="428760"/>
        </a:xfrm>
      </xdr:grpSpPr>
      <xdr:grpSp>
        <xdr:nvGrpSpPr>
          <xdr:cNvPr id="617" name="Group 276194"/>
          <xdr:cNvGrpSpPr/>
        </xdr:nvGrpSpPr>
        <xdr:grpSpPr>
          <a:xfrm>
            <a:off x="3280680" y="77723640"/>
            <a:ext cx="221400" cy="428760"/>
            <a:chOff x="3280680" y="77723640"/>
            <a:chExt cx="221400" cy="428760"/>
          </a:xfrm>
        </xdr:grpSpPr>
        <xdr:sp>
          <xdr:nvSpPr>
            <xdr:cNvPr id="618" name="Line 276195"/>
            <xdr:cNvSpPr/>
          </xdr:nvSpPr>
          <xdr:spPr>
            <a:xfrm flipH="1" flipV="1">
              <a:off x="3280680" y="77723640"/>
              <a:ext cx="83520" cy="42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276196"/>
            <xdr:cNvSpPr/>
          </xdr:nvSpPr>
          <xdr:spPr>
            <a:xfrm flipV="1">
              <a:off x="3418560" y="77723640"/>
              <a:ext cx="83520" cy="42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0" name="Line 276197"/>
          <xdr:cNvSpPr/>
        </xdr:nvSpPr>
        <xdr:spPr>
          <a:xfrm>
            <a:off x="3282840" y="77730840"/>
            <a:ext cx="21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276198"/>
          <xdr:cNvSpPr/>
        </xdr:nvSpPr>
        <xdr:spPr>
          <a:xfrm>
            <a:off x="3285720" y="77745960"/>
            <a:ext cx="21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276199"/>
          <xdr:cNvSpPr/>
        </xdr:nvSpPr>
        <xdr:spPr>
          <a:xfrm>
            <a:off x="3288240" y="77760720"/>
            <a:ext cx="206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276200"/>
          <xdr:cNvSpPr/>
        </xdr:nvSpPr>
        <xdr:spPr>
          <a:xfrm>
            <a:off x="3291480" y="77775840"/>
            <a:ext cx="19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276201"/>
          <xdr:cNvSpPr/>
        </xdr:nvSpPr>
        <xdr:spPr>
          <a:xfrm>
            <a:off x="3294000" y="77790600"/>
            <a:ext cx="194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76202"/>
          <xdr:cNvSpPr/>
        </xdr:nvSpPr>
        <xdr:spPr>
          <a:xfrm>
            <a:off x="3297240" y="77805720"/>
            <a:ext cx="18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276203"/>
          <xdr:cNvSpPr/>
        </xdr:nvSpPr>
        <xdr:spPr>
          <a:xfrm>
            <a:off x="3300120" y="77820480"/>
            <a:ext cx="182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276204"/>
          <xdr:cNvSpPr/>
        </xdr:nvSpPr>
        <xdr:spPr>
          <a:xfrm>
            <a:off x="3303000" y="77835240"/>
            <a:ext cx="17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276205"/>
          <xdr:cNvSpPr/>
        </xdr:nvSpPr>
        <xdr:spPr>
          <a:xfrm>
            <a:off x="3305520" y="7785036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276206"/>
          <xdr:cNvSpPr/>
        </xdr:nvSpPr>
        <xdr:spPr>
          <a:xfrm>
            <a:off x="3308040" y="77865120"/>
            <a:ext cx="167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276207"/>
          <xdr:cNvSpPr/>
        </xdr:nvSpPr>
        <xdr:spPr>
          <a:xfrm>
            <a:off x="3310920" y="77880240"/>
            <a:ext cx="16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76208"/>
          <xdr:cNvSpPr/>
        </xdr:nvSpPr>
        <xdr:spPr>
          <a:xfrm>
            <a:off x="3314880" y="77895000"/>
            <a:ext cx="15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76209"/>
          <xdr:cNvSpPr/>
        </xdr:nvSpPr>
        <xdr:spPr>
          <a:xfrm>
            <a:off x="3316680" y="77909760"/>
            <a:ext cx="149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76210"/>
          <xdr:cNvSpPr/>
        </xdr:nvSpPr>
        <xdr:spPr>
          <a:xfrm>
            <a:off x="3319560" y="77924880"/>
            <a:ext cx="143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76211"/>
          <xdr:cNvSpPr/>
        </xdr:nvSpPr>
        <xdr:spPr>
          <a:xfrm>
            <a:off x="3323520" y="77939640"/>
            <a:ext cx="135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276212"/>
          <xdr:cNvSpPr/>
        </xdr:nvSpPr>
        <xdr:spPr>
          <a:xfrm>
            <a:off x="3325680" y="77954760"/>
            <a:ext cx="131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276213"/>
          <xdr:cNvSpPr/>
        </xdr:nvSpPr>
        <xdr:spPr>
          <a:xfrm>
            <a:off x="3328560" y="77969520"/>
            <a:ext cx="126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276214"/>
          <xdr:cNvSpPr/>
        </xdr:nvSpPr>
        <xdr:spPr>
          <a:xfrm>
            <a:off x="3331080" y="77984640"/>
            <a:ext cx="12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276215"/>
          <xdr:cNvSpPr/>
        </xdr:nvSpPr>
        <xdr:spPr>
          <a:xfrm>
            <a:off x="3334680" y="77999400"/>
            <a:ext cx="113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276216"/>
          <xdr:cNvSpPr/>
        </xdr:nvSpPr>
        <xdr:spPr>
          <a:xfrm>
            <a:off x="3337560" y="7801416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276217"/>
          <xdr:cNvSpPr/>
        </xdr:nvSpPr>
        <xdr:spPr>
          <a:xfrm>
            <a:off x="3340080" y="78029280"/>
            <a:ext cx="102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276218"/>
          <xdr:cNvSpPr/>
        </xdr:nvSpPr>
        <xdr:spPr>
          <a:xfrm>
            <a:off x="3343680" y="78044040"/>
            <a:ext cx="95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276219"/>
          <xdr:cNvSpPr/>
        </xdr:nvSpPr>
        <xdr:spPr>
          <a:xfrm>
            <a:off x="3345840" y="78059160"/>
            <a:ext cx="90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276220"/>
          <xdr:cNvSpPr/>
        </xdr:nvSpPr>
        <xdr:spPr>
          <a:xfrm>
            <a:off x="3350160" y="78073920"/>
            <a:ext cx="82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276221"/>
          <xdr:cNvSpPr/>
        </xdr:nvSpPr>
        <xdr:spPr>
          <a:xfrm>
            <a:off x="3352320" y="78088680"/>
            <a:ext cx="78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276222"/>
          <xdr:cNvSpPr/>
        </xdr:nvSpPr>
        <xdr:spPr>
          <a:xfrm>
            <a:off x="338472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276223"/>
          <xdr:cNvSpPr/>
        </xdr:nvSpPr>
        <xdr:spPr>
          <a:xfrm>
            <a:off x="339876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276224"/>
          <xdr:cNvSpPr/>
        </xdr:nvSpPr>
        <xdr:spPr>
          <a:xfrm>
            <a:off x="341244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276225"/>
          <xdr:cNvSpPr/>
        </xdr:nvSpPr>
        <xdr:spPr>
          <a:xfrm>
            <a:off x="342612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276226"/>
          <xdr:cNvSpPr/>
        </xdr:nvSpPr>
        <xdr:spPr>
          <a:xfrm>
            <a:off x="3440160" y="77730840"/>
            <a:ext cx="0" cy="311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276227"/>
          <xdr:cNvSpPr/>
        </xdr:nvSpPr>
        <xdr:spPr>
          <a:xfrm>
            <a:off x="3453480" y="77730840"/>
            <a:ext cx="0" cy="23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276228"/>
          <xdr:cNvSpPr/>
        </xdr:nvSpPr>
        <xdr:spPr>
          <a:xfrm>
            <a:off x="3467520" y="77730840"/>
            <a:ext cx="0" cy="166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276229"/>
          <xdr:cNvSpPr/>
        </xdr:nvSpPr>
        <xdr:spPr>
          <a:xfrm>
            <a:off x="3481560" y="77730840"/>
            <a:ext cx="0" cy="94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276230"/>
          <xdr:cNvSpPr/>
        </xdr:nvSpPr>
        <xdr:spPr>
          <a:xfrm>
            <a:off x="3495240" y="77730840"/>
            <a:ext cx="0" cy="24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276231"/>
          <xdr:cNvSpPr/>
        </xdr:nvSpPr>
        <xdr:spPr>
          <a:xfrm>
            <a:off x="335736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276232"/>
          <xdr:cNvSpPr/>
        </xdr:nvSpPr>
        <xdr:spPr>
          <a:xfrm>
            <a:off x="3371040" y="77730840"/>
            <a:ext cx="0" cy="35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276233"/>
          <xdr:cNvSpPr/>
        </xdr:nvSpPr>
        <xdr:spPr>
          <a:xfrm>
            <a:off x="3343320" y="77730840"/>
            <a:ext cx="0" cy="314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276234"/>
          <xdr:cNvSpPr/>
        </xdr:nvSpPr>
        <xdr:spPr>
          <a:xfrm>
            <a:off x="3329280" y="77730840"/>
            <a:ext cx="0" cy="24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276235"/>
          <xdr:cNvSpPr/>
        </xdr:nvSpPr>
        <xdr:spPr>
          <a:xfrm>
            <a:off x="3315600" y="77730840"/>
            <a:ext cx="0" cy="173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276236"/>
          <xdr:cNvSpPr/>
        </xdr:nvSpPr>
        <xdr:spPr>
          <a:xfrm>
            <a:off x="3301920" y="77730840"/>
            <a:ext cx="0" cy="10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276237"/>
          <xdr:cNvSpPr/>
        </xdr:nvSpPr>
        <xdr:spPr>
          <a:xfrm>
            <a:off x="3288240" y="77730840"/>
            <a:ext cx="0" cy="29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1" name="Group 276238"/>
          <xdr:cNvGrpSpPr/>
        </xdr:nvGrpSpPr>
        <xdr:grpSpPr>
          <a:xfrm>
            <a:off x="3341160" y="77748480"/>
            <a:ext cx="140760" cy="137880"/>
            <a:chOff x="3341160" y="77748480"/>
            <a:chExt cx="140760" cy="137880"/>
          </a:xfrm>
        </xdr:grpSpPr>
        <xdr:sp>
          <xdr:nvSpPr>
            <xdr:cNvPr id="662" name="Oval 276239"/>
            <xdr:cNvSpPr/>
          </xdr:nvSpPr>
          <xdr:spPr>
            <a:xfrm rot="19774200">
              <a:off x="3381120" y="77788440"/>
              <a:ext cx="55440" cy="60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76240"/>
            <xdr:cNvSpPr/>
          </xdr:nvSpPr>
          <xdr:spPr>
            <a:xfrm>
              <a:off x="3384720" y="77802480"/>
              <a:ext cx="45720" cy="2880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524" h="351">
                  <a:moveTo>
                    <a:pt x="0" y="351"/>
                  </a:moveTo>
                  <a:cubicBezTo>
                    <a:pt x="45" y="320"/>
                    <a:pt x="126" y="260"/>
                    <a:pt x="270" y="164"/>
                  </a:cubicBezTo>
                  <a:cubicBezTo>
                    <a:pt x="414" y="68"/>
                    <a:pt x="471" y="34"/>
                    <a:pt x="524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76241"/>
            <xdr:cNvSpPr/>
          </xdr:nvSpPr>
          <xdr:spPr>
            <a:xfrm>
              <a:off x="3380040" y="77792040"/>
              <a:ext cx="36000" cy="2232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411" h="273">
                  <a:moveTo>
                    <a:pt x="0" y="273"/>
                  </a:moveTo>
                  <a:cubicBezTo>
                    <a:pt x="34" y="245"/>
                    <a:pt x="84" y="182"/>
                    <a:pt x="204" y="107"/>
                  </a:cubicBezTo>
                  <a:cubicBezTo>
                    <a:pt x="324" y="32"/>
                    <a:pt x="368" y="22"/>
                    <a:pt x="411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76242"/>
            <xdr:cNvSpPr/>
          </xdr:nvSpPr>
          <xdr:spPr>
            <a:xfrm>
              <a:off x="3398760" y="77821560"/>
              <a:ext cx="38160" cy="2232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435" h="273">
                  <a:moveTo>
                    <a:pt x="0" y="273"/>
                  </a:moveTo>
                  <a:cubicBezTo>
                    <a:pt x="38" y="250"/>
                    <a:pt x="105" y="212"/>
                    <a:pt x="228" y="134"/>
                  </a:cubicBezTo>
                  <a:cubicBezTo>
                    <a:pt x="351" y="56"/>
                    <a:pt x="392" y="28"/>
                    <a:pt x="435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76243"/>
            <xdr:cNvSpPr/>
          </xdr:nvSpPr>
          <xdr:spPr>
            <a:xfrm>
              <a:off x="3387960" y="77845680"/>
              <a:ext cx="11880" cy="406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38" h="492">
                  <a:moveTo>
                    <a:pt x="138" y="0"/>
                  </a:moveTo>
                  <a:cubicBezTo>
                    <a:pt x="116" y="46"/>
                    <a:pt x="5" y="197"/>
                    <a:pt x="3" y="279"/>
                  </a:cubicBezTo>
                  <a:cubicBezTo>
                    <a:pt x="0" y="423"/>
                    <a:pt x="74" y="448"/>
                    <a:pt x="93" y="49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76244"/>
            <xdr:cNvSpPr/>
          </xdr:nvSpPr>
          <xdr:spPr>
            <a:xfrm flipH="1" rot="17808000">
              <a:off x="3453840" y="77805720"/>
              <a:ext cx="11160" cy="43200"/>
            </a:xfrm>
            <a:custGeom>
              <a:avLst/>
              <a:gdLst>
                <a:gd name="textAreaLeft" fmla="*/ -360 w 11160"/>
                <a:gd name="textAreaRight" fmla="*/ 11160 w 1116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8" h="492">
                  <a:moveTo>
                    <a:pt x="138" y="0"/>
                  </a:moveTo>
                  <a:cubicBezTo>
                    <a:pt x="116" y="46"/>
                    <a:pt x="5" y="197"/>
                    <a:pt x="3" y="279"/>
                  </a:cubicBezTo>
                  <a:cubicBezTo>
                    <a:pt x="0" y="423"/>
                    <a:pt x="74" y="448"/>
                    <a:pt x="93" y="49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76245"/>
            <xdr:cNvSpPr/>
          </xdr:nvSpPr>
          <xdr:spPr>
            <a:xfrm>
              <a:off x="3431880" y="77790960"/>
              <a:ext cx="41760" cy="1188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76" h="146">
                  <a:moveTo>
                    <a:pt x="0" y="146"/>
                  </a:moveTo>
                  <a:cubicBezTo>
                    <a:pt x="45" y="123"/>
                    <a:pt x="197" y="22"/>
                    <a:pt x="276" y="6"/>
                  </a:cubicBezTo>
                  <a:cubicBezTo>
                    <a:pt x="420" y="0"/>
                    <a:pt x="434" y="42"/>
                    <a:pt x="476" y="5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76246"/>
            <xdr:cNvSpPr/>
          </xdr:nvSpPr>
          <xdr:spPr>
            <a:xfrm>
              <a:off x="3353400" y="77830920"/>
              <a:ext cx="29520" cy="31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39" h="387">
                  <a:moveTo>
                    <a:pt x="339" y="0"/>
                  </a:moveTo>
                  <a:cubicBezTo>
                    <a:pt x="296" y="27"/>
                    <a:pt x="130" y="103"/>
                    <a:pt x="78" y="167"/>
                  </a:cubicBezTo>
                  <a:cubicBezTo>
                    <a:pt x="0" y="288"/>
                    <a:pt x="38" y="341"/>
                    <a:pt x="28" y="38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76247"/>
            <xdr:cNvSpPr/>
          </xdr:nvSpPr>
          <xdr:spPr>
            <a:xfrm>
              <a:off x="3341160" y="77793120"/>
              <a:ext cx="38160" cy="1944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37" h="236">
                  <a:moveTo>
                    <a:pt x="437" y="236"/>
                  </a:moveTo>
                  <a:cubicBezTo>
                    <a:pt x="387" y="225"/>
                    <a:pt x="208" y="206"/>
                    <a:pt x="135" y="167"/>
                  </a:cubicBezTo>
                  <a:cubicBezTo>
                    <a:pt x="21" y="79"/>
                    <a:pt x="28" y="35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76248"/>
            <xdr:cNvSpPr/>
          </xdr:nvSpPr>
          <xdr:spPr>
            <a:xfrm>
              <a:off x="3415680" y="77748480"/>
              <a:ext cx="7920" cy="421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93" h="511">
                  <a:moveTo>
                    <a:pt x="3" y="511"/>
                  </a:moveTo>
                  <a:cubicBezTo>
                    <a:pt x="18" y="462"/>
                    <a:pt x="93" y="300"/>
                    <a:pt x="93" y="215"/>
                  </a:cubicBezTo>
                  <a:cubicBezTo>
                    <a:pt x="73" y="72"/>
                    <a:pt x="19" y="45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76249"/>
            <xdr:cNvSpPr/>
          </xdr:nvSpPr>
          <xdr:spPr>
            <a:xfrm>
              <a:off x="3351960" y="77751000"/>
              <a:ext cx="54360" cy="518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621" h="627">
                  <a:moveTo>
                    <a:pt x="342" y="627"/>
                  </a:moveTo>
                  <a:cubicBezTo>
                    <a:pt x="0" y="408"/>
                    <a:pt x="507" y="0"/>
                    <a:pt x="621" y="46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3" name="Group 276250"/>
          <xdr:cNvGrpSpPr/>
        </xdr:nvGrpSpPr>
        <xdr:grpSpPr>
          <a:xfrm>
            <a:off x="3331800" y="77896440"/>
            <a:ext cx="128880" cy="125640"/>
            <a:chOff x="3331800" y="77896440"/>
            <a:chExt cx="128880" cy="125640"/>
          </a:xfrm>
        </xdr:grpSpPr>
        <xdr:sp>
          <xdr:nvSpPr>
            <xdr:cNvPr id="674" name="Oval 276251"/>
            <xdr:cNvSpPr/>
          </xdr:nvSpPr>
          <xdr:spPr>
            <a:xfrm rot="2303400">
              <a:off x="3373200" y="77934240"/>
              <a:ext cx="45360" cy="55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76252"/>
            <xdr:cNvSpPr/>
          </xdr:nvSpPr>
          <xdr:spPr>
            <a:xfrm rot="4129200">
              <a:off x="3378240" y="77946840"/>
              <a:ext cx="37440" cy="2664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524" h="351">
                  <a:moveTo>
                    <a:pt x="0" y="351"/>
                  </a:moveTo>
                  <a:cubicBezTo>
                    <a:pt x="45" y="320"/>
                    <a:pt x="126" y="260"/>
                    <a:pt x="270" y="164"/>
                  </a:cubicBezTo>
                  <a:cubicBezTo>
                    <a:pt x="414" y="68"/>
                    <a:pt x="471" y="34"/>
                    <a:pt x="524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76253"/>
            <xdr:cNvSpPr/>
          </xdr:nvSpPr>
          <xdr:spPr>
            <a:xfrm rot="4129200">
              <a:off x="3391560" y="779382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11" h="273">
                  <a:moveTo>
                    <a:pt x="0" y="273"/>
                  </a:moveTo>
                  <a:cubicBezTo>
                    <a:pt x="34" y="245"/>
                    <a:pt x="84" y="182"/>
                    <a:pt x="204" y="107"/>
                  </a:cubicBezTo>
                  <a:cubicBezTo>
                    <a:pt x="324" y="32"/>
                    <a:pt x="368" y="22"/>
                    <a:pt x="411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76254"/>
            <xdr:cNvSpPr/>
          </xdr:nvSpPr>
          <xdr:spPr>
            <a:xfrm rot="4129200">
              <a:off x="3370680" y="77963400"/>
              <a:ext cx="31320" cy="20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35" h="273">
                  <a:moveTo>
                    <a:pt x="0" y="273"/>
                  </a:moveTo>
                  <a:cubicBezTo>
                    <a:pt x="38" y="250"/>
                    <a:pt x="105" y="212"/>
                    <a:pt x="228" y="134"/>
                  </a:cubicBezTo>
                  <a:cubicBezTo>
                    <a:pt x="351" y="56"/>
                    <a:pt x="392" y="28"/>
                    <a:pt x="435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76255"/>
            <xdr:cNvSpPr/>
          </xdr:nvSpPr>
          <xdr:spPr>
            <a:xfrm rot="4129200">
              <a:off x="3345840" y="77947560"/>
              <a:ext cx="9720" cy="374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8" h="492">
                  <a:moveTo>
                    <a:pt x="138" y="0"/>
                  </a:moveTo>
                  <a:cubicBezTo>
                    <a:pt x="116" y="46"/>
                    <a:pt x="5" y="197"/>
                    <a:pt x="3" y="279"/>
                  </a:cubicBezTo>
                  <a:cubicBezTo>
                    <a:pt x="0" y="423"/>
                    <a:pt x="74" y="448"/>
                    <a:pt x="93" y="49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76256"/>
            <xdr:cNvSpPr/>
          </xdr:nvSpPr>
          <xdr:spPr>
            <a:xfrm flipH="1" rot="337200">
              <a:off x="3398760" y="77986800"/>
              <a:ext cx="10440" cy="34920"/>
            </a:xfrm>
            <a:custGeom>
              <a:avLst/>
              <a:gdLst>
                <a:gd name="textAreaLeft" fmla="*/ -360 w 10440"/>
                <a:gd name="textAreaRight" fmla="*/ 10440 w 1044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38" h="492">
                  <a:moveTo>
                    <a:pt x="138" y="0"/>
                  </a:moveTo>
                  <a:cubicBezTo>
                    <a:pt x="116" y="46"/>
                    <a:pt x="5" y="197"/>
                    <a:pt x="3" y="279"/>
                  </a:cubicBezTo>
                  <a:cubicBezTo>
                    <a:pt x="0" y="423"/>
                    <a:pt x="74" y="448"/>
                    <a:pt x="93" y="49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76257"/>
            <xdr:cNvSpPr/>
          </xdr:nvSpPr>
          <xdr:spPr>
            <a:xfrm rot="4129200">
              <a:off x="3410640" y="77982840"/>
              <a:ext cx="34200" cy="108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476" h="146">
                  <a:moveTo>
                    <a:pt x="0" y="146"/>
                  </a:moveTo>
                  <a:cubicBezTo>
                    <a:pt x="45" y="123"/>
                    <a:pt x="197" y="22"/>
                    <a:pt x="276" y="6"/>
                  </a:cubicBezTo>
                  <a:cubicBezTo>
                    <a:pt x="420" y="0"/>
                    <a:pt x="434" y="42"/>
                    <a:pt x="476" y="5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76258"/>
            <xdr:cNvSpPr/>
          </xdr:nvSpPr>
          <xdr:spPr>
            <a:xfrm rot="4129200">
              <a:off x="3348000" y="77925600"/>
              <a:ext cx="24120" cy="2916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339" h="387">
                  <a:moveTo>
                    <a:pt x="339" y="0"/>
                  </a:moveTo>
                  <a:cubicBezTo>
                    <a:pt x="296" y="27"/>
                    <a:pt x="130" y="103"/>
                    <a:pt x="78" y="167"/>
                  </a:cubicBezTo>
                  <a:cubicBezTo>
                    <a:pt x="0" y="288"/>
                    <a:pt x="38" y="341"/>
                    <a:pt x="28" y="38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76259"/>
            <xdr:cNvSpPr/>
          </xdr:nvSpPr>
          <xdr:spPr>
            <a:xfrm rot="4129200">
              <a:off x="3379680" y="77910480"/>
              <a:ext cx="31320" cy="176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437" h="236">
                  <a:moveTo>
                    <a:pt x="437" y="236"/>
                  </a:moveTo>
                  <a:cubicBezTo>
                    <a:pt x="387" y="225"/>
                    <a:pt x="208" y="206"/>
                    <a:pt x="135" y="167"/>
                  </a:cubicBezTo>
                  <a:cubicBezTo>
                    <a:pt x="21" y="79"/>
                    <a:pt x="28" y="35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76260"/>
            <xdr:cNvSpPr/>
          </xdr:nvSpPr>
          <xdr:spPr>
            <a:xfrm rot="4129200">
              <a:off x="3437640" y="77934240"/>
              <a:ext cx="6480" cy="388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93" h="511">
                  <a:moveTo>
                    <a:pt x="3" y="511"/>
                  </a:moveTo>
                  <a:cubicBezTo>
                    <a:pt x="18" y="462"/>
                    <a:pt x="93" y="300"/>
                    <a:pt x="93" y="215"/>
                  </a:cubicBezTo>
                  <a:cubicBezTo>
                    <a:pt x="73" y="72"/>
                    <a:pt x="19" y="45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76261"/>
            <xdr:cNvSpPr/>
          </xdr:nvSpPr>
          <xdr:spPr>
            <a:xfrm rot="4129200">
              <a:off x="3400920" y="77901840"/>
              <a:ext cx="44640" cy="4752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621" h="627">
                  <a:moveTo>
                    <a:pt x="342" y="627"/>
                  </a:moveTo>
                  <a:cubicBezTo>
                    <a:pt x="0" y="408"/>
                    <a:pt x="507" y="0"/>
                    <a:pt x="621" y="46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61720</xdr:colOff>
      <xdr:row>526</xdr:row>
      <xdr:rowOff>0</xdr:rowOff>
    </xdr:from>
    <xdr:to>
      <xdr:col>10</xdr:col>
      <xdr:colOff>256320</xdr:colOff>
      <xdr:row>530</xdr:row>
      <xdr:rowOff>166320</xdr:rowOff>
    </xdr:to>
    <xdr:grpSp>
      <xdr:nvGrpSpPr>
        <xdr:cNvPr id="685" name="Group 1394"/>
        <xdr:cNvGrpSpPr/>
      </xdr:nvGrpSpPr>
      <xdr:grpSpPr>
        <a:xfrm>
          <a:off x="5421600" y="77533560"/>
          <a:ext cx="748440" cy="813960"/>
          <a:chOff x="5421600" y="77533560"/>
          <a:chExt cx="748440" cy="813960"/>
        </a:xfrm>
      </xdr:grpSpPr>
      <xdr:sp>
        <xdr:nvSpPr>
          <xdr:cNvPr id="686" name="Text Box 1395"/>
          <xdr:cNvSpPr/>
        </xdr:nvSpPr>
        <xdr:spPr>
          <a:xfrm>
            <a:off x="5892120" y="776941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,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Text Box 1396"/>
          <xdr:cNvSpPr/>
        </xdr:nvSpPr>
        <xdr:spPr>
          <a:xfrm>
            <a:off x="5892120" y="7785468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8" name="Text Box 1397"/>
          <xdr:cNvSpPr/>
        </xdr:nvSpPr>
        <xdr:spPr>
          <a:xfrm>
            <a:off x="5421600" y="7817616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1834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9" name="Text Box 1398"/>
          <xdr:cNvSpPr/>
        </xdr:nvSpPr>
        <xdr:spPr>
          <a:xfrm>
            <a:off x="5892120" y="7801524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Box 1399"/>
          <xdr:cNvSpPr/>
        </xdr:nvSpPr>
        <xdr:spPr>
          <a:xfrm>
            <a:off x="5421600" y="7753356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Арка классическая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2040</xdr:colOff>
      <xdr:row>527</xdr:row>
      <xdr:rowOff>9360</xdr:rowOff>
    </xdr:from>
    <xdr:to>
      <xdr:col>9</xdr:col>
      <xdr:colOff>211320</xdr:colOff>
      <xdr:row>529</xdr:row>
      <xdr:rowOff>133560</xdr:rowOff>
    </xdr:to>
    <xdr:grpSp>
      <xdr:nvGrpSpPr>
        <xdr:cNvPr id="691" name="Group 276427"/>
        <xdr:cNvGrpSpPr/>
      </xdr:nvGrpSpPr>
      <xdr:grpSpPr>
        <a:xfrm>
          <a:off x="5551920" y="77704920"/>
          <a:ext cx="221400" cy="447840"/>
          <a:chOff x="5551920" y="77704920"/>
          <a:chExt cx="221400" cy="447840"/>
        </a:xfrm>
      </xdr:grpSpPr>
      <xdr:sp>
        <xdr:nvSpPr>
          <xdr:cNvPr id="692" name="Line 276428"/>
          <xdr:cNvSpPr/>
        </xdr:nvSpPr>
        <xdr:spPr>
          <a:xfrm flipV="1">
            <a:off x="5553360" y="7783236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276429"/>
          <xdr:cNvSpPr/>
        </xdr:nvSpPr>
        <xdr:spPr>
          <a:xfrm>
            <a:off x="5553360" y="7811244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276430"/>
          <xdr:cNvSpPr/>
        </xdr:nvSpPr>
        <xdr:spPr>
          <a:xfrm flipV="1">
            <a:off x="5703840" y="77799240"/>
            <a:ext cx="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276431"/>
          <xdr:cNvSpPr/>
        </xdr:nvSpPr>
        <xdr:spPr>
          <a:xfrm>
            <a:off x="5706000" y="78079680"/>
            <a:ext cx="6696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276432"/>
          <xdr:cNvSpPr/>
        </xdr:nvSpPr>
        <xdr:spPr>
          <a:xfrm flipV="1">
            <a:off x="5623200" y="77842440"/>
            <a:ext cx="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276433"/>
          <xdr:cNvSpPr/>
        </xdr:nvSpPr>
        <xdr:spPr>
          <a:xfrm flipV="1">
            <a:off x="5773320" y="7780824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276434"/>
          <xdr:cNvSpPr/>
        </xdr:nvSpPr>
        <xdr:spPr>
          <a:xfrm>
            <a:off x="5621400" y="77712840"/>
            <a:ext cx="151560" cy="127800"/>
          </a:xfrm>
          <a:custGeom>
            <a:avLst/>
            <a:gdLst>
              <a:gd name="textAreaLeft" fmla="*/ 0 w 151560"/>
              <a:gd name="textAreaRight" fmla="*/ 151560 w 1515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784" h="711">
                <a:moveTo>
                  <a:pt x="10" y="711"/>
                </a:moveTo>
                <a:cubicBezTo>
                  <a:pt x="0" y="282"/>
                  <a:pt x="123" y="135"/>
                  <a:pt x="274" y="81"/>
                </a:cubicBezTo>
                <a:cubicBezTo>
                  <a:pt x="397" y="36"/>
                  <a:pt x="775" y="0"/>
                  <a:pt x="784" y="53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276435"/>
          <xdr:cNvSpPr/>
        </xdr:nvSpPr>
        <xdr:spPr>
          <a:xfrm>
            <a:off x="5623200" y="77715000"/>
            <a:ext cx="6696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276436"/>
          <xdr:cNvSpPr/>
        </xdr:nvSpPr>
        <xdr:spPr>
          <a:xfrm>
            <a:off x="5553360" y="77833080"/>
            <a:ext cx="6984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276437"/>
          <xdr:cNvSpPr/>
        </xdr:nvSpPr>
        <xdr:spPr>
          <a:xfrm>
            <a:off x="5703840" y="77799960"/>
            <a:ext cx="6696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276438"/>
          <xdr:cNvSpPr/>
        </xdr:nvSpPr>
        <xdr:spPr>
          <a:xfrm>
            <a:off x="5551920" y="77704920"/>
            <a:ext cx="151560" cy="127800"/>
          </a:xfrm>
          <a:custGeom>
            <a:avLst/>
            <a:gdLst>
              <a:gd name="textAreaLeft" fmla="*/ 0 w 151560"/>
              <a:gd name="textAreaRight" fmla="*/ 151560 w 1515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784" h="711">
                <a:moveTo>
                  <a:pt x="10" y="711"/>
                </a:moveTo>
                <a:cubicBezTo>
                  <a:pt x="0" y="282"/>
                  <a:pt x="123" y="135"/>
                  <a:pt x="274" y="81"/>
                </a:cubicBezTo>
                <a:cubicBezTo>
                  <a:pt x="397" y="36"/>
                  <a:pt x="775" y="0"/>
                  <a:pt x="784" y="53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276439"/>
          <xdr:cNvSpPr/>
        </xdr:nvSpPr>
        <xdr:spPr>
          <a:xfrm>
            <a:off x="5553360" y="77811120"/>
            <a:ext cx="6984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276440"/>
          <xdr:cNvSpPr/>
        </xdr:nvSpPr>
        <xdr:spPr>
          <a:xfrm>
            <a:off x="5555520" y="7779060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276441"/>
          <xdr:cNvSpPr/>
        </xdr:nvSpPr>
        <xdr:spPr>
          <a:xfrm>
            <a:off x="5559120" y="7777116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276442"/>
          <xdr:cNvSpPr/>
        </xdr:nvSpPr>
        <xdr:spPr>
          <a:xfrm>
            <a:off x="5566680" y="7775136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276443"/>
          <xdr:cNvSpPr/>
        </xdr:nvSpPr>
        <xdr:spPr>
          <a:xfrm>
            <a:off x="5579280" y="77734440"/>
            <a:ext cx="6984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276444"/>
          <xdr:cNvSpPr/>
        </xdr:nvSpPr>
        <xdr:spPr>
          <a:xfrm>
            <a:off x="5597640" y="7772148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276445"/>
          <xdr:cNvSpPr/>
        </xdr:nvSpPr>
        <xdr:spPr>
          <a:xfrm>
            <a:off x="5701320" y="77781240"/>
            <a:ext cx="6984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276446"/>
          <xdr:cNvSpPr/>
        </xdr:nvSpPr>
        <xdr:spPr>
          <a:xfrm>
            <a:off x="5697360" y="7776144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276447"/>
          <xdr:cNvSpPr/>
        </xdr:nvSpPr>
        <xdr:spPr>
          <a:xfrm>
            <a:off x="5690520" y="7774416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276448"/>
          <xdr:cNvSpPr/>
        </xdr:nvSpPr>
        <xdr:spPr>
          <a:xfrm>
            <a:off x="5677560" y="7772976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276449"/>
          <xdr:cNvSpPr/>
        </xdr:nvSpPr>
        <xdr:spPr>
          <a:xfrm>
            <a:off x="5649840" y="77715720"/>
            <a:ext cx="69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276450"/>
          <xdr:cNvSpPr/>
        </xdr:nvSpPr>
        <xdr:spPr>
          <a:xfrm>
            <a:off x="5704920" y="77958360"/>
            <a:ext cx="6696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276451"/>
          <xdr:cNvSpPr/>
        </xdr:nvSpPr>
        <xdr:spPr>
          <a:xfrm>
            <a:off x="5554440" y="77991480"/>
            <a:ext cx="6696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276452"/>
          <xdr:cNvSpPr/>
        </xdr:nvSpPr>
        <xdr:spPr>
          <a:xfrm>
            <a:off x="5704920" y="77943240"/>
            <a:ext cx="6696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276453"/>
          <xdr:cNvSpPr/>
        </xdr:nvSpPr>
        <xdr:spPr>
          <a:xfrm>
            <a:off x="5554440" y="77976360"/>
            <a:ext cx="6696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276454"/>
          <xdr:cNvSpPr/>
        </xdr:nvSpPr>
        <xdr:spPr>
          <a:xfrm>
            <a:off x="5567760" y="7799436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276455"/>
          <xdr:cNvSpPr/>
        </xdr:nvSpPr>
        <xdr:spPr>
          <a:xfrm>
            <a:off x="5580720" y="7799724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276456"/>
          <xdr:cNvSpPr/>
        </xdr:nvSpPr>
        <xdr:spPr>
          <a:xfrm>
            <a:off x="5594760" y="7799760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276457"/>
          <xdr:cNvSpPr/>
        </xdr:nvSpPr>
        <xdr:spPr>
          <a:xfrm>
            <a:off x="5607720" y="7800012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276458"/>
          <xdr:cNvSpPr/>
        </xdr:nvSpPr>
        <xdr:spPr>
          <a:xfrm>
            <a:off x="5717520" y="7796088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276459"/>
          <xdr:cNvSpPr/>
        </xdr:nvSpPr>
        <xdr:spPr>
          <a:xfrm>
            <a:off x="5730120" y="7796304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276460"/>
          <xdr:cNvSpPr/>
        </xdr:nvSpPr>
        <xdr:spPr>
          <a:xfrm>
            <a:off x="5744520" y="7796448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276461"/>
          <xdr:cNvSpPr/>
        </xdr:nvSpPr>
        <xdr:spPr>
          <a:xfrm>
            <a:off x="5757120" y="7796592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6" name="Group 276462"/>
          <xdr:cNvGrpSpPr/>
        </xdr:nvGrpSpPr>
        <xdr:grpSpPr>
          <a:xfrm>
            <a:off x="5559120" y="77835240"/>
            <a:ext cx="57240" cy="146880"/>
            <a:chOff x="5559120" y="77835240"/>
            <a:chExt cx="57240" cy="146880"/>
          </a:xfrm>
        </xdr:grpSpPr>
        <xdr:sp>
          <xdr:nvSpPr>
            <xdr:cNvPr id="727" name="Line 276463"/>
            <xdr:cNvSpPr/>
          </xdr:nvSpPr>
          <xdr:spPr>
            <a:xfrm>
              <a:off x="5587920" y="7783848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276464"/>
            <xdr:cNvSpPr/>
          </xdr:nvSpPr>
          <xdr:spPr>
            <a:xfrm>
              <a:off x="5562360" y="7783524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276465"/>
            <xdr:cNvSpPr/>
          </xdr:nvSpPr>
          <xdr:spPr>
            <a:xfrm>
              <a:off x="5613840" y="7784136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0" name="Group 276466"/>
            <xdr:cNvGrpSpPr/>
          </xdr:nvGrpSpPr>
          <xdr:grpSpPr>
            <a:xfrm>
              <a:off x="5559120" y="77837040"/>
              <a:ext cx="35640" cy="138600"/>
              <a:chOff x="5559120" y="77837040"/>
              <a:chExt cx="35640" cy="138600"/>
            </a:xfrm>
          </xdr:grpSpPr>
          <xdr:sp>
            <xdr:nvSpPr>
              <xdr:cNvPr id="731" name="Freeform 276467"/>
              <xdr:cNvSpPr/>
            </xdr:nvSpPr>
            <xdr:spPr>
              <a:xfrm>
                <a:off x="5559120" y="77837040"/>
                <a:ext cx="35640" cy="74160"/>
              </a:xfrm>
              <a:custGeom>
                <a:avLst/>
                <a:gdLst>
                  <a:gd name="textAreaLeft" fmla="*/ 0 w 35640"/>
                  <a:gd name="textAreaRight" fmla="*/ 36000 w 35640"/>
                  <a:gd name="textAreaTop" fmla="*/ 0 h 74160"/>
                  <a:gd name="textAreaBottom" fmla="*/ 74520 h 74160"/>
                </a:gdLst>
                <a:ahLst/>
                <a:rect l="textAreaLeft" t="textAreaTop" r="textAreaRight" b="textAreaBottom"/>
                <a:pathLst>
                  <a:path w="185" h="348">
                    <a:moveTo>
                      <a:pt x="62" y="298"/>
                    </a:moveTo>
                    <a:cubicBezTo>
                      <a:pt x="99" y="348"/>
                      <a:pt x="185" y="302"/>
                      <a:pt x="116" y="239"/>
                    </a:cubicBezTo>
                    <a:cubicBezTo>
                      <a:pt x="48" y="176"/>
                      <a:pt x="37" y="150"/>
                      <a:pt x="24" y="114"/>
                    </a:cubicBezTo>
                    <a:cubicBezTo>
                      <a:pt x="0" y="53"/>
                      <a:pt x="45" y="0"/>
                      <a:pt x="71" y="4"/>
                    </a:cubicBezTo>
                    <a:cubicBezTo>
                      <a:pt x="114" y="11"/>
                      <a:pt x="134" y="67"/>
                      <a:pt x="139" y="11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2" name="Freeform 276468"/>
              <xdr:cNvSpPr/>
            </xdr:nvSpPr>
            <xdr:spPr>
              <a:xfrm flipV="1">
                <a:off x="5559120" y="77900760"/>
                <a:ext cx="35640" cy="74520"/>
              </a:xfrm>
              <a:custGeom>
                <a:avLst/>
                <a:gdLst>
                  <a:gd name="textAreaLeft" fmla="*/ 0 w 35640"/>
                  <a:gd name="textAreaRight" fmla="*/ 36000 w 35640"/>
                  <a:gd name="textAreaTop" fmla="*/ -360 h 74520"/>
                  <a:gd name="textAreaBottom" fmla="*/ 74520 h 74520"/>
                </a:gdLst>
                <a:ahLst/>
                <a:rect l="textAreaLeft" t="textAreaTop" r="textAreaRight" b="textAreaBottom"/>
                <a:pathLst>
                  <a:path w="185" h="348">
                    <a:moveTo>
                      <a:pt x="62" y="298"/>
                    </a:moveTo>
                    <a:cubicBezTo>
                      <a:pt x="99" y="348"/>
                      <a:pt x="185" y="302"/>
                      <a:pt x="116" y="239"/>
                    </a:cubicBezTo>
                    <a:cubicBezTo>
                      <a:pt x="48" y="176"/>
                      <a:pt x="37" y="150"/>
                      <a:pt x="24" y="114"/>
                    </a:cubicBezTo>
                    <a:cubicBezTo>
                      <a:pt x="0" y="53"/>
                      <a:pt x="45" y="0"/>
                      <a:pt x="71" y="4"/>
                    </a:cubicBezTo>
                    <a:cubicBezTo>
                      <a:pt x="114" y="11"/>
                      <a:pt x="134" y="67"/>
                      <a:pt x="139" y="11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33" name="Freeform 276469"/>
            <xdr:cNvSpPr/>
          </xdr:nvSpPr>
          <xdr:spPr>
            <a:xfrm>
              <a:off x="5581800" y="77841360"/>
              <a:ext cx="34560" cy="745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180" h="415">
                  <a:moveTo>
                    <a:pt x="118" y="355"/>
                  </a:moveTo>
                  <a:cubicBezTo>
                    <a:pt x="81" y="415"/>
                    <a:pt x="0" y="337"/>
                    <a:pt x="69" y="262"/>
                  </a:cubicBezTo>
                  <a:cubicBezTo>
                    <a:pt x="137" y="187"/>
                    <a:pt x="143" y="179"/>
                    <a:pt x="156" y="136"/>
                  </a:cubicBezTo>
                  <a:cubicBezTo>
                    <a:pt x="180" y="63"/>
                    <a:pt x="135" y="0"/>
                    <a:pt x="109" y="5"/>
                  </a:cubicBezTo>
                  <a:cubicBezTo>
                    <a:pt x="66" y="13"/>
                    <a:pt x="44" y="61"/>
                    <a:pt x="39" y="12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276470"/>
            <xdr:cNvSpPr/>
          </xdr:nvSpPr>
          <xdr:spPr>
            <a:xfrm>
              <a:off x="5580720" y="77904000"/>
              <a:ext cx="35640" cy="766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186" h="427">
                  <a:moveTo>
                    <a:pt x="126" y="60"/>
                  </a:moveTo>
                  <a:cubicBezTo>
                    <a:pt x="89" y="0"/>
                    <a:pt x="0" y="48"/>
                    <a:pt x="69" y="123"/>
                  </a:cubicBezTo>
                  <a:cubicBezTo>
                    <a:pt x="137" y="198"/>
                    <a:pt x="149" y="248"/>
                    <a:pt x="162" y="291"/>
                  </a:cubicBezTo>
                  <a:cubicBezTo>
                    <a:pt x="186" y="364"/>
                    <a:pt x="141" y="427"/>
                    <a:pt x="115" y="422"/>
                  </a:cubicBezTo>
                  <a:cubicBezTo>
                    <a:pt x="72" y="414"/>
                    <a:pt x="44" y="324"/>
                    <a:pt x="39" y="26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5" name="Group 276471"/>
          <xdr:cNvGrpSpPr/>
        </xdr:nvGrpSpPr>
        <xdr:grpSpPr>
          <a:xfrm>
            <a:off x="5708880" y="77801760"/>
            <a:ext cx="57240" cy="146880"/>
            <a:chOff x="5708880" y="77801760"/>
            <a:chExt cx="57240" cy="146880"/>
          </a:xfrm>
        </xdr:grpSpPr>
        <xdr:sp>
          <xdr:nvSpPr>
            <xdr:cNvPr id="736" name="Line 276472"/>
            <xdr:cNvSpPr/>
          </xdr:nvSpPr>
          <xdr:spPr>
            <a:xfrm>
              <a:off x="5737680" y="7780500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276473"/>
            <xdr:cNvSpPr/>
          </xdr:nvSpPr>
          <xdr:spPr>
            <a:xfrm>
              <a:off x="5712120" y="7780176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276474"/>
            <xdr:cNvSpPr/>
          </xdr:nvSpPr>
          <xdr:spPr>
            <a:xfrm>
              <a:off x="5763600" y="77807880"/>
              <a:ext cx="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9" name="Group 276475"/>
            <xdr:cNvGrpSpPr/>
          </xdr:nvGrpSpPr>
          <xdr:grpSpPr>
            <a:xfrm>
              <a:off x="5708880" y="77803560"/>
              <a:ext cx="35640" cy="138600"/>
              <a:chOff x="5708880" y="77803560"/>
              <a:chExt cx="35640" cy="138600"/>
            </a:xfrm>
          </xdr:grpSpPr>
          <xdr:sp>
            <xdr:nvSpPr>
              <xdr:cNvPr id="740" name="Freeform 276476"/>
              <xdr:cNvSpPr/>
            </xdr:nvSpPr>
            <xdr:spPr>
              <a:xfrm>
                <a:off x="5708880" y="77803560"/>
                <a:ext cx="35640" cy="74160"/>
              </a:xfrm>
              <a:custGeom>
                <a:avLst/>
                <a:gdLst>
                  <a:gd name="textAreaLeft" fmla="*/ 0 w 35640"/>
                  <a:gd name="textAreaRight" fmla="*/ 36000 w 35640"/>
                  <a:gd name="textAreaTop" fmla="*/ 0 h 74160"/>
                  <a:gd name="textAreaBottom" fmla="*/ 74520 h 74160"/>
                </a:gdLst>
                <a:ahLst/>
                <a:rect l="textAreaLeft" t="textAreaTop" r="textAreaRight" b="textAreaBottom"/>
                <a:pathLst>
                  <a:path w="185" h="348">
                    <a:moveTo>
                      <a:pt x="62" y="298"/>
                    </a:moveTo>
                    <a:cubicBezTo>
                      <a:pt x="99" y="348"/>
                      <a:pt x="185" y="302"/>
                      <a:pt x="116" y="239"/>
                    </a:cubicBezTo>
                    <a:cubicBezTo>
                      <a:pt x="48" y="176"/>
                      <a:pt x="37" y="150"/>
                      <a:pt x="24" y="114"/>
                    </a:cubicBezTo>
                    <a:cubicBezTo>
                      <a:pt x="0" y="53"/>
                      <a:pt x="45" y="0"/>
                      <a:pt x="71" y="4"/>
                    </a:cubicBezTo>
                    <a:cubicBezTo>
                      <a:pt x="114" y="11"/>
                      <a:pt x="134" y="67"/>
                      <a:pt x="139" y="11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1" name="Freeform 276477"/>
              <xdr:cNvSpPr/>
            </xdr:nvSpPr>
            <xdr:spPr>
              <a:xfrm flipV="1">
                <a:off x="5708880" y="77867280"/>
                <a:ext cx="35640" cy="74520"/>
              </a:xfrm>
              <a:custGeom>
                <a:avLst/>
                <a:gdLst>
                  <a:gd name="textAreaLeft" fmla="*/ 0 w 35640"/>
                  <a:gd name="textAreaRight" fmla="*/ 36000 w 35640"/>
                  <a:gd name="textAreaTop" fmla="*/ -360 h 74520"/>
                  <a:gd name="textAreaBottom" fmla="*/ 74520 h 74520"/>
                </a:gdLst>
                <a:ahLst/>
                <a:rect l="textAreaLeft" t="textAreaTop" r="textAreaRight" b="textAreaBottom"/>
                <a:pathLst>
                  <a:path w="185" h="348">
                    <a:moveTo>
                      <a:pt x="62" y="298"/>
                    </a:moveTo>
                    <a:cubicBezTo>
                      <a:pt x="99" y="348"/>
                      <a:pt x="185" y="302"/>
                      <a:pt x="116" y="239"/>
                    </a:cubicBezTo>
                    <a:cubicBezTo>
                      <a:pt x="48" y="176"/>
                      <a:pt x="37" y="150"/>
                      <a:pt x="24" y="114"/>
                    </a:cubicBezTo>
                    <a:cubicBezTo>
                      <a:pt x="0" y="53"/>
                      <a:pt x="45" y="0"/>
                      <a:pt x="71" y="4"/>
                    </a:cubicBezTo>
                    <a:cubicBezTo>
                      <a:pt x="114" y="11"/>
                      <a:pt x="134" y="67"/>
                      <a:pt x="139" y="11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42" name="Freeform 276478"/>
            <xdr:cNvSpPr/>
          </xdr:nvSpPr>
          <xdr:spPr>
            <a:xfrm>
              <a:off x="5731560" y="77807880"/>
              <a:ext cx="34560" cy="745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180" h="415">
                  <a:moveTo>
                    <a:pt x="118" y="355"/>
                  </a:moveTo>
                  <a:cubicBezTo>
                    <a:pt x="81" y="415"/>
                    <a:pt x="0" y="337"/>
                    <a:pt x="69" y="262"/>
                  </a:cubicBezTo>
                  <a:cubicBezTo>
                    <a:pt x="137" y="187"/>
                    <a:pt x="143" y="179"/>
                    <a:pt x="156" y="136"/>
                  </a:cubicBezTo>
                  <a:cubicBezTo>
                    <a:pt x="180" y="63"/>
                    <a:pt x="135" y="0"/>
                    <a:pt x="109" y="5"/>
                  </a:cubicBezTo>
                  <a:cubicBezTo>
                    <a:pt x="66" y="13"/>
                    <a:pt x="44" y="61"/>
                    <a:pt x="39" y="12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276479"/>
            <xdr:cNvSpPr/>
          </xdr:nvSpPr>
          <xdr:spPr>
            <a:xfrm>
              <a:off x="5730480" y="77870520"/>
              <a:ext cx="35640" cy="766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186" h="427">
                  <a:moveTo>
                    <a:pt x="126" y="60"/>
                  </a:moveTo>
                  <a:cubicBezTo>
                    <a:pt x="89" y="0"/>
                    <a:pt x="0" y="48"/>
                    <a:pt x="69" y="123"/>
                  </a:cubicBezTo>
                  <a:cubicBezTo>
                    <a:pt x="137" y="198"/>
                    <a:pt x="149" y="248"/>
                    <a:pt x="162" y="291"/>
                  </a:cubicBezTo>
                  <a:cubicBezTo>
                    <a:pt x="186" y="364"/>
                    <a:pt x="141" y="427"/>
                    <a:pt x="115" y="422"/>
                  </a:cubicBezTo>
                  <a:cubicBezTo>
                    <a:pt x="72" y="414"/>
                    <a:pt x="44" y="324"/>
                    <a:pt x="39" y="26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61360</xdr:colOff>
      <xdr:row>526</xdr:row>
      <xdr:rowOff>0</xdr:rowOff>
    </xdr:from>
    <xdr:to>
      <xdr:col>11</xdr:col>
      <xdr:colOff>548280</xdr:colOff>
      <xdr:row>530</xdr:row>
      <xdr:rowOff>166320</xdr:rowOff>
    </xdr:to>
    <xdr:grpSp>
      <xdr:nvGrpSpPr>
        <xdr:cNvPr id="744" name="Группа 1151"/>
        <xdr:cNvGrpSpPr/>
      </xdr:nvGrpSpPr>
      <xdr:grpSpPr>
        <a:xfrm>
          <a:off x="6175080" y="77533560"/>
          <a:ext cx="749160" cy="813960"/>
          <a:chOff x="6175080" y="77533560"/>
          <a:chExt cx="749160" cy="813960"/>
        </a:xfrm>
      </xdr:grpSpPr>
      <xdr:grpSp>
        <xdr:nvGrpSpPr>
          <xdr:cNvPr id="745" name="Group 1388"/>
          <xdr:cNvGrpSpPr/>
        </xdr:nvGrpSpPr>
        <xdr:grpSpPr>
          <a:xfrm>
            <a:off x="6175080" y="77533560"/>
            <a:ext cx="749160" cy="813960"/>
            <a:chOff x="6175080" y="77533560"/>
            <a:chExt cx="749160" cy="813960"/>
          </a:xfrm>
        </xdr:grpSpPr>
        <xdr:sp>
          <xdr:nvSpPr>
            <xdr:cNvPr id="746" name="Text Box 1389"/>
            <xdr:cNvSpPr/>
          </xdr:nvSpPr>
          <xdr:spPr>
            <a:xfrm>
              <a:off x="6645960" y="77694120"/>
              <a:ext cx="2779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2,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47" name="Text Box 1390"/>
            <xdr:cNvSpPr/>
          </xdr:nvSpPr>
          <xdr:spPr>
            <a:xfrm>
              <a:off x="6645960" y="77854680"/>
              <a:ext cx="2779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1,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48" name="Text Box 1391"/>
            <xdr:cNvSpPr/>
          </xdr:nvSpPr>
          <xdr:spPr>
            <a:xfrm>
              <a:off x="6175080" y="78176160"/>
              <a:ext cx="749160" cy="17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 Cyr"/>
                </a:rPr>
                <a:t>2037 р./шт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9" name="Text Box 1392"/>
            <xdr:cNvSpPr/>
          </xdr:nvSpPr>
          <xdr:spPr>
            <a:xfrm>
              <a:off x="6645960" y="78015240"/>
              <a:ext cx="2779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Text Box 1393"/>
            <xdr:cNvSpPr/>
          </xdr:nvSpPr>
          <xdr:spPr>
            <a:xfrm>
              <a:off x="6175080" y="77533560"/>
              <a:ext cx="74916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1" lang="en-US" sz="550" spc="-1" strike="noStrike">
                  <a:solidFill>
                    <a:srgbClr val="000000"/>
                  </a:solidFill>
                  <a:latin typeface="Arial Cyr"/>
                </a:rPr>
                <a:t>Комбинированная</a:t>
              </a:r>
              <a:endParaRPr b="0" lang="en-US" sz="550" spc="-1" strike="noStrike">
                <a:latin typeface="Times New Roman"/>
              </a:endParaRPr>
            </a:p>
          </xdr:txBody>
        </xdr:sp>
      </xdr:grpSp>
      <xdr:grpSp>
        <xdr:nvGrpSpPr>
          <xdr:cNvPr id="751" name="Group 276480"/>
          <xdr:cNvGrpSpPr/>
        </xdr:nvGrpSpPr>
        <xdr:grpSpPr>
          <a:xfrm>
            <a:off x="6255360" y="77704920"/>
            <a:ext cx="313560" cy="457200"/>
            <a:chOff x="6255360" y="77704920"/>
            <a:chExt cx="313560" cy="457200"/>
          </a:xfrm>
        </xdr:grpSpPr>
        <xdr:sp>
          <xdr:nvSpPr>
            <xdr:cNvPr id="752" name="Line 276481"/>
            <xdr:cNvSpPr/>
          </xdr:nvSpPr>
          <xdr:spPr>
            <a:xfrm flipV="1">
              <a:off x="6274800" y="7783524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276482"/>
            <xdr:cNvSpPr/>
          </xdr:nvSpPr>
          <xdr:spPr>
            <a:xfrm flipV="1">
              <a:off x="6465600" y="77801040"/>
              <a:ext cx="0" cy="31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276483"/>
            <xdr:cNvSpPr/>
          </xdr:nvSpPr>
          <xdr:spPr>
            <a:xfrm flipV="1">
              <a:off x="6363720" y="77844960"/>
              <a:ext cx="0" cy="31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276484"/>
            <xdr:cNvSpPr/>
          </xdr:nvSpPr>
          <xdr:spPr>
            <a:xfrm flipV="1">
              <a:off x="6554160" y="77810760"/>
              <a:ext cx="0" cy="31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276485"/>
            <xdr:cNvSpPr/>
          </xdr:nvSpPr>
          <xdr:spPr>
            <a:xfrm>
              <a:off x="6361200" y="77712840"/>
              <a:ext cx="192240" cy="130320"/>
            </a:xfrm>
            <a:custGeom>
              <a:avLst/>
              <a:gdLst>
                <a:gd name="textAreaLeft" fmla="*/ 0 w 192240"/>
                <a:gd name="textAreaRight" fmla="*/ 192600 w 192240"/>
                <a:gd name="textAreaTop" fmla="*/ 0 h 130320"/>
                <a:gd name="textAreaBottom" fmla="*/ 130680 h 13032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276486"/>
            <xdr:cNvSpPr/>
          </xdr:nvSpPr>
          <xdr:spPr>
            <a:xfrm>
              <a:off x="6272640" y="77704920"/>
              <a:ext cx="192600" cy="13032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130320"/>
                <a:gd name="textAreaBottom" fmla="*/ 130680 h 13032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8" name="Group 276487"/>
            <xdr:cNvGrpSpPr/>
          </xdr:nvGrpSpPr>
          <xdr:grpSpPr>
            <a:xfrm>
              <a:off x="6255360" y="77977800"/>
              <a:ext cx="123120" cy="132480"/>
              <a:chOff x="6255360" y="77977800"/>
              <a:chExt cx="123120" cy="132480"/>
            </a:xfrm>
          </xdr:grpSpPr>
          <xdr:sp>
            <xdr:nvSpPr>
              <xdr:cNvPr id="759" name="Line 276488"/>
              <xdr:cNvSpPr/>
            </xdr:nvSpPr>
            <xdr:spPr>
              <a:xfrm>
                <a:off x="6312240" y="77995440"/>
                <a:ext cx="0" cy="9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" name="Freeform 276489"/>
              <xdr:cNvSpPr/>
            </xdr:nvSpPr>
            <xdr:spPr>
              <a:xfrm>
                <a:off x="6276240" y="77978160"/>
                <a:ext cx="85680" cy="19440"/>
              </a:xfrm>
              <a:custGeom>
                <a:avLst/>
                <a:gdLst>
                  <a:gd name="textAreaLeft" fmla="*/ 0 w 85680"/>
                  <a:gd name="textAreaRight" fmla="*/ 86040 w 8568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485" h="170">
                    <a:moveTo>
                      <a:pt x="0" y="0"/>
                    </a:moveTo>
                    <a:cubicBezTo>
                      <a:pt x="48" y="59"/>
                      <a:pt x="164" y="149"/>
                      <a:pt x="242" y="161"/>
                    </a:cubicBezTo>
                    <a:cubicBezTo>
                      <a:pt x="320" y="170"/>
                      <a:pt x="391" y="151"/>
                      <a:pt x="485" y="8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1" name="Group 276490"/>
              <xdr:cNvGrpSpPr/>
            </xdr:nvGrpSpPr>
            <xdr:grpSpPr>
              <a:xfrm>
                <a:off x="6255360" y="77977800"/>
                <a:ext cx="123120" cy="132480"/>
                <a:chOff x="6255360" y="77977800"/>
                <a:chExt cx="123120" cy="132480"/>
              </a:xfrm>
            </xdr:grpSpPr>
            <xdr:grpSp>
              <xdr:nvGrpSpPr>
                <xdr:cNvPr id="762" name="Group 276491"/>
                <xdr:cNvGrpSpPr/>
              </xdr:nvGrpSpPr>
              <xdr:grpSpPr>
                <a:xfrm>
                  <a:off x="6275880" y="77977800"/>
                  <a:ext cx="102600" cy="132480"/>
                  <a:chOff x="6275880" y="77977800"/>
                  <a:chExt cx="102600" cy="132480"/>
                </a:xfrm>
              </xdr:grpSpPr>
              <xdr:grpSp>
                <xdr:nvGrpSpPr>
                  <xdr:cNvPr id="763" name="Group 276492"/>
                  <xdr:cNvGrpSpPr/>
                </xdr:nvGrpSpPr>
                <xdr:grpSpPr>
                  <a:xfrm>
                    <a:off x="6321960" y="77986800"/>
                    <a:ext cx="56520" cy="123480"/>
                    <a:chOff x="6321960" y="77986800"/>
                    <a:chExt cx="56520" cy="123480"/>
                  </a:xfrm>
                </xdr:grpSpPr>
                <xdr:sp>
                  <xdr:nvSpPr>
                    <xdr:cNvPr id="764" name="Freeform 276493"/>
                    <xdr:cNvSpPr/>
                  </xdr:nvSpPr>
                  <xdr:spPr>
                    <a:xfrm>
                      <a:off x="6330600" y="77986800"/>
                      <a:ext cx="31320" cy="123480"/>
                    </a:xfrm>
                    <a:custGeom>
                      <a:avLst/>
                      <a:gdLst>
                        <a:gd name="textAreaLeft" fmla="*/ 0 w 31320"/>
                        <a:gd name="textAreaRight" fmla="*/ 31680 w 31320"/>
                        <a:gd name="textAreaTop" fmla="*/ 0 h 123480"/>
                        <a:gd name="textAreaBottom" fmla="*/ 123840 h 123480"/>
                      </a:gdLst>
                      <a:ahLst/>
                      <a:rect l="textAreaLeft" t="textAreaTop" r="textAreaRight" b="textAreaBottom"/>
                      <a:pathLst>
                        <a:path w="159" h="1074">
                          <a:moveTo>
                            <a:pt x="156" y="0"/>
                          </a:moveTo>
                          <a:cubicBezTo>
                            <a:pt x="102" y="87"/>
                            <a:pt x="0" y="255"/>
                            <a:pt x="12" y="522"/>
                          </a:cubicBezTo>
                          <a:cubicBezTo>
                            <a:pt x="27" y="843"/>
                            <a:pt x="93" y="924"/>
                            <a:pt x="159" y="1074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65" name="Freeform 276494"/>
                    <xdr:cNvSpPr/>
                  </xdr:nvSpPr>
                  <xdr:spPr>
                    <a:xfrm>
                      <a:off x="6321960" y="78009480"/>
                      <a:ext cx="56520" cy="71280"/>
                    </a:xfrm>
                    <a:custGeom>
                      <a:avLst/>
                      <a:gdLst>
                        <a:gd name="textAreaLeft" fmla="*/ 0 w 56520"/>
                        <a:gd name="textAreaRight" fmla="*/ 56880 w 56520"/>
                        <a:gd name="textAreaTop" fmla="*/ 0 h 71280"/>
                        <a:gd name="textAreaBottom" fmla="*/ 71640 h 71280"/>
                      </a:gdLst>
                      <a:ahLst/>
                      <a:rect l="textAreaLeft" t="textAreaTop" r="textAreaRight" b="textAreaBottom"/>
                      <a:pathLst>
                        <a:path w="354" h="696">
                          <a:moveTo>
                            <a:pt x="216" y="261"/>
                          </a:moveTo>
                          <a:cubicBezTo>
                            <a:pt x="354" y="15"/>
                            <a:pt x="0" y="0"/>
                            <a:pt x="118" y="232"/>
                          </a:cubicBezTo>
                          <a:cubicBezTo>
                            <a:pt x="236" y="464"/>
                            <a:pt x="233" y="493"/>
                            <a:pt x="246" y="528"/>
                          </a:cubicBezTo>
                          <a:cubicBezTo>
                            <a:pt x="309" y="696"/>
                            <a:pt x="9" y="660"/>
                            <a:pt x="132" y="462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66" name="Freeform 276495"/>
                  <xdr:cNvSpPr/>
                </xdr:nvSpPr>
                <xdr:spPr>
                  <a:xfrm flipH="1" flipV="1">
                    <a:off x="6275520" y="77977440"/>
                    <a:ext cx="31320" cy="123480"/>
                  </a:xfrm>
                  <a:custGeom>
                    <a:avLst/>
                    <a:gdLst>
                      <a:gd name="textAreaLeft" fmla="*/ -360 w 31320"/>
                      <a:gd name="textAreaRight" fmla="*/ 31320 w 31320"/>
                      <a:gd name="textAreaTop" fmla="*/ -360 h 123480"/>
                      <a:gd name="textAreaBottom" fmla="*/ 123480 h 123480"/>
                    </a:gdLst>
                    <a:ahLst/>
                    <a:rect l="textAreaLeft" t="textAreaTop" r="textAreaRight" b="textAreaBottom"/>
                    <a:pathLst>
                      <a:path w="159" h="1074">
                        <a:moveTo>
                          <a:pt x="156" y="0"/>
                        </a:moveTo>
                        <a:cubicBezTo>
                          <a:pt x="102" y="87"/>
                          <a:pt x="0" y="255"/>
                          <a:pt x="12" y="522"/>
                        </a:cubicBezTo>
                        <a:cubicBezTo>
                          <a:pt x="27" y="843"/>
                          <a:pt x="93" y="924"/>
                          <a:pt x="159" y="1074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67" name="Freeform 276496"/>
                <xdr:cNvSpPr/>
              </xdr:nvSpPr>
              <xdr:spPr>
                <a:xfrm>
                  <a:off x="6255360" y="78003000"/>
                  <a:ext cx="62280" cy="70920"/>
                </a:xfrm>
                <a:custGeom>
                  <a:avLst/>
                  <a:gdLst>
                    <a:gd name="textAreaLeft" fmla="*/ 0 w 62280"/>
                    <a:gd name="textAreaRight" fmla="*/ 62640 w 622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384" h="648">
                      <a:moveTo>
                        <a:pt x="168" y="225"/>
                      </a:moveTo>
                      <a:cubicBezTo>
                        <a:pt x="0" y="0"/>
                        <a:pt x="369" y="9"/>
                        <a:pt x="264" y="216"/>
                      </a:cubicBezTo>
                      <a:cubicBezTo>
                        <a:pt x="158" y="423"/>
                        <a:pt x="144" y="447"/>
                        <a:pt x="137" y="480"/>
                      </a:cubicBezTo>
                      <a:cubicBezTo>
                        <a:pt x="102" y="648"/>
                        <a:pt x="384" y="633"/>
                        <a:pt x="246" y="438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8" name="Freeform 276497"/>
                <xdr:cNvSpPr/>
              </xdr:nvSpPr>
              <xdr:spPr>
                <a:xfrm flipH="1" flipV="1">
                  <a:off x="6276240" y="78090840"/>
                  <a:ext cx="85680" cy="19440"/>
                </a:xfrm>
                <a:custGeom>
                  <a:avLst/>
                  <a:gdLst>
                    <a:gd name="textAreaLeft" fmla="*/ 360 w 85680"/>
                    <a:gd name="textAreaRight" fmla="*/ 86400 w 85680"/>
                    <a:gd name="textAreaTop" fmla="*/ 360 h 19440"/>
                    <a:gd name="textAreaBottom" fmla="*/ 20160 h 19440"/>
                  </a:gdLst>
                  <a:ahLst/>
                  <a:rect l="textAreaLeft" t="textAreaTop" r="textAreaRight" b="textAreaBottom"/>
                  <a:pathLst>
                    <a:path w="485" h="170">
                      <a:moveTo>
                        <a:pt x="0" y="0"/>
                      </a:moveTo>
                      <a:cubicBezTo>
                        <a:pt x="48" y="59"/>
                        <a:pt x="164" y="149"/>
                        <a:pt x="242" y="161"/>
                      </a:cubicBezTo>
                      <a:cubicBezTo>
                        <a:pt x="320" y="170"/>
                        <a:pt x="391" y="151"/>
                        <a:pt x="485" y="8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69" name="Line 276498"/>
              <xdr:cNvSpPr/>
            </xdr:nvSpPr>
            <xdr:spPr>
              <a:xfrm>
                <a:off x="6326280" y="77996520"/>
                <a:ext cx="0" cy="97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0" name="Line 276499"/>
              <xdr:cNvSpPr/>
            </xdr:nvSpPr>
            <xdr:spPr>
              <a:xfrm>
                <a:off x="6340320" y="7808004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Line 276500"/>
              <xdr:cNvSpPr/>
            </xdr:nvSpPr>
            <xdr:spPr>
              <a:xfrm>
                <a:off x="6298560" y="78076800"/>
                <a:ext cx="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2" name="Line 276501"/>
              <xdr:cNvSpPr/>
            </xdr:nvSpPr>
            <xdr:spPr>
              <a:xfrm>
                <a:off x="6291720" y="7799760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3" name="Line 276502"/>
              <xdr:cNvSpPr/>
            </xdr:nvSpPr>
            <xdr:spPr>
              <a:xfrm>
                <a:off x="6297840" y="7800804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Line 276503"/>
              <xdr:cNvSpPr/>
            </xdr:nvSpPr>
            <xdr:spPr>
              <a:xfrm>
                <a:off x="6301440" y="78017760"/>
                <a:ext cx="35640" cy="3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" name="Line 276504"/>
              <xdr:cNvSpPr/>
            </xdr:nvSpPr>
            <xdr:spPr>
              <a:xfrm>
                <a:off x="6303960" y="7802784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6" name="Line 276505"/>
              <xdr:cNvSpPr/>
            </xdr:nvSpPr>
            <xdr:spPr>
              <a:xfrm>
                <a:off x="6303960" y="7803756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7" name="Line 276506"/>
              <xdr:cNvSpPr/>
            </xdr:nvSpPr>
            <xdr:spPr>
              <a:xfrm>
                <a:off x="6307560" y="78047280"/>
                <a:ext cx="23400" cy="2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8" name="Line 276507"/>
              <xdr:cNvSpPr/>
            </xdr:nvSpPr>
            <xdr:spPr>
              <a:xfrm>
                <a:off x="6303960" y="7805700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9" name="Line 276508"/>
              <xdr:cNvSpPr/>
            </xdr:nvSpPr>
            <xdr:spPr>
              <a:xfrm>
                <a:off x="6303960" y="78066720"/>
                <a:ext cx="3312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0" name="Line 276509"/>
              <xdr:cNvSpPr/>
            </xdr:nvSpPr>
            <xdr:spPr>
              <a:xfrm>
                <a:off x="6297840" y="7807572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1" name="Line 276510"/>
              <xdr:cNvSpPr/>
            </xdr:nvSpPr>
            <xdr:spPr>
              <a:xfrm>
                <a:off x="6291720" y="7808472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2" name="Line 276511"/>
              <xdr:cNvSpPr/>
            </xdr:nvSpPr>
            <xdr:spPr>
              <a:xfrm>
                <a:off x="6298560" y="77990040"/>
                <a:ext cx="0" cy="19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3" name="Line 276512"/>
              <xdr:cNvSpPr/>
            </xdr:nvSpPr>
            <xdr:spPr>
              <a:xfrm>
                <a:off x="6340320" y="7799544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4" name="Group 276513"/>
            <xdr:cNvGrpSpPr/>
          </xdr:nvGrpSpPr>
          <xdr:grpSpPr>
            <a:xfrm>
              <a:off x="6255360" y="77844960"/>
              <a:ext cx="123120" cy="132480"/>
              <a:chOff x="6255360" y="77844960"/>
              <a:chExt cx="123120" cy="132480"/>
            </a:xfrm>
          </xdr:grpSpPr>
          <xdr:sp>
            <xdr:nvSpPr>
              <xdr:cNvPr id="785" name="Line 276514"/>
              <xdr:cNvSpPr/>
            </xdr:nvSpPr>
            <xdr:spPr>
              <a:xfrm>
                <a:off x="6312240" y="77862600"/>
                <a:ext cx="0" cy="9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6" name="Freeform 276515"/>
              <xdr:cNvSpPr/>
            </xdr:nvSpPr>
            <xdr:spPr>
              <a:xfrm>
                <a:off x="6276240" y="77845320"/>
                <a:ext cx="85680" cy="19440"/>
              </a:xfrm>
              <a:custGeom>
                <a:avLst/>
                <a:gdLst>
                  <a:gd name="textAreaLeft" fmla="*/ 0 w 85680"/>
                  <a:gd name="textAreaRight" fmla="*/ 86040 w 8568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485" h="170">
                    <a:moveTo>
                      <a:pt x="0" y="0"/>
                    </a:moveTo>
                    <a:cubicBezTo>
                      <a:pt x="48" y="59"/>
                      <a:pt x="164" y="149"/>
                      <a:pt x="242" y="161"/>
                    </a:cubicBezTo>
                    <a:cubicBezTo>
                      <a:pt x="320" y="170"/>
                      <a:pt x="391" y="151"/>
                      <a:pt x="485" y="8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87" name="Group 276516"/>
              <xdr:cNvGrpSpPr/>
            </xdr:nvGrpSpPr>
            <xdr:grpSpPr>
              <a:xfrm>
                <a:off x="6255360" y="77844960"/>
                <a:ext cx="123120" cy="132480"/>
                <a:chOff x="6255360" y="77844960"/>
                <a:chExt cx="123120" cy="132480"/>
              </a:xfrm>
            </xdr:grpSpPr>
            <xdr:grpSp>
              <xdr:nvGrpSpPr>
                <xdr:cNvPr id="788" name="Group 276517"/>
                <xdr:cNvGrpSpPr/>
              </xdr:nvGrpSpPr>
              <xdr:grpSpPr>
                <a:xfrm>
                  <a:off x="6275880" y="77844960"/>
                  <a:ext cx="102600" cy="132480"/>
                  <a:chOff x="6275880" y="77844960"/>
                  <a:chExt cx="102600" cy="132480"/>
                </a:xfrm>
              </xdr:grpSpPr>
              <xdr:grpSp>
                <xdr:nvGrpSpPr>
                  <xdr:cNvPr id="789" name="Group 276518"/>
                  <xdr:cNvGrpSpPr/>
                </xdr:nvGrpSpPr>
                <xdr:grpSpPr>
                  <a:xfrm>
                    <a:off x="6321960" y="77853960"/>
                    <a:ext cx="56520" cy="123480"/>
                    <a:chOff x="6321960" y="77853960"/>
                    <a:chExt cx="56520" cy="123480"/>
                  </a:xfrm>
                </xdr:grpSpPr>
                <xdr:sp>
                  <xdr:nvSpPr>
                    <xdr:cNvPr id="790" name="Freeform 276519"/>
                    <xdr:cNvSpPr/>
                  </xdr:nvSpPr>
                  <xdr:spPr>
                    <a:xfrm>
                      <a:off x="6330600" y="77853960"/>
                      <a:ext cx="31320" cy="123480"/>
                    </a:xfrm>
                    <a:custGeom>
                      <a:avLst/>
                      <a:gdLst>
                        <a:gd name="textAreaLeft" fmla="*/ 0 w 31320"/>
                        <a:gd name="textAreaRight" fmla="*/ 31680 w 31320"/>
                        <a:gd name="textAreaTop" fmla="*/ 0 h 123480"/>
                        <a:gd name="textAreaBottom" fmla="*/ 123840 h 123480"/>
                      </a:gdLst>
                      <a:ahLst/>
                      <a:rect l="textAreaLeft" t="textAreaTop" r="textAreaRight" b="textAreaBottom"/>
                      <a:pathLst>
                        <a:path w="159" h="1074">
                          <a:moveTo>
                            <a:pt x="156" y="0"/>
                          </a:moveTo>
                          <a:cubicBezTo>
                            <a:pt x="102" y="87"/>
                            <a:pt x="0" y="255"/>
                            <a:pt x="12" y="522"/>
                          </a:cubicBezTo>
                          <a:cubicBezTo>
                            <a:pt x="27" y="843"/>
                            <a:pt x="93" y="924"/>
                            <a:pt x="159" y="1074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1" name="Freeform 276520"/>
                    <xdr:cNvSpPr/>
                  </xdr:nvSpPr>
                  <xdr:spPr>
                    <a:xfrm>
                      <a:off x="6321960" y="77876640"/>
                      <a:ext cx="56520" cy="71280"/>
                    </a:xfrm>
                    <a:custGeom>
                      <a:avLst/>
                      <a:gdLst>
                        <a:gd name="textAreaLeft" fmla="*/ 0 w 56520"/>
                        <a:gd name="textAreaRight" fmla="*/ 56880 w 56520"/>
                        <a:gd name="textAreaTop" fmla="*/ 0 h 71280"/>
                        <a:gd name="textAreaBottom" fmla="*/ 71640 h 71280"/>
                      </a:gdLst>
                      <a:ahLst/>
                      <a:rect l="textAreaLeft" t="textAreaTop" r="textAreaRight" b="textAreaBottom"/>
                      <a:pathLst>
                        <a:path w="354" h="696">
                          <a:moveTo>
                            <a:pt x="216" y="261"/>
                          </a:moveTo>
                          <a:cubicBezTo>
                            <a:pt x="354" y="15"/>
                            <a:pt x="0" y="0"/>
                            <a:pt x="118" y="232"/>
                          </a:cubicBezTo>
                          <a:cubicBezTo>
                            <a:pt x="236" y="464"/>
                            <a:pt x="233" y="493"/>
                            <a:pt x="246" y="528"/>
                          </a:cubicBezTo>
                          <a:cubicBezTo>
                            <a:pt x="309" y="696"/>
                            <a:pt x="9" y="660"/>
                            <a:pt x="132" y="462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92" name="Freeform 276521"/>
                  <xdr:cNvSpPr/>
                </xdr:nvSpPr>
                <xdr:spPr>
                  <a:xfrm flipH="1" flipV="1">
                    <a:off x="6275520" y="77844600"/>
                    <a:ext cx="31320" cy="123480"/>
                  </a:xfrm>
                  <a:custGeom>
                    <a:avLst/>
                    <a:gdLst>
                      <a:gd name="textAreaLeft" fmla="*/ -360 w 31320"/>
                      <a:gd name="textAreaRight" fmla="*/ 31320 w 31320"/>
                      <a:gd name="textAreaTop" fmla="*/ -360 h 123480"/>
                      <a:gd name="textAreaBottom" fmla="*/ 123480 h 123480"/>
                    </a:gdLst>
                    <a:ahLst/>
                    <a:rect l="textAreaLeft" t="textAreaTop" r="textAreaRight" b="textAreaBottom"/>
                    <a:pathLst>
                      <a:path w="159" h="1074">
                        <a:moveTo>
                          <a:pt x="156" y="0"/>
                        </a:moveTo>
                        <a:cubicBezTo>
                          <a:pt x="102" y="87"/>
                          <a:pt x="0" y="255"/>
                          <a:pt x="12" y="522"/>
                        </a:cubicBezTo>
                        <a:cubicBezTo>
                          <a:pt x="27" y="843"/>
                          <a:pt x="93" y="924"/>
                          <a:pt x="159" y="1074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93" name="Freeform 276522"/>
                <xdr:cNvSpPr/>
              </xdr:nvSpPr>
              <xdr:spPr>
                <a:xfrm>
                  <a:off x="6255360" y="77870160"/>
                  <a:ext cx="62280" cy="70920"/>
                </a:xfrm>
                <a:custGeom>
                  <a:avLst/>
                  <a:gdLst>
                    <a:gd name="textAreaLeft" fmla="*/ 0 w 62280"/>
                    <a:gd name="textAreaRight" fmla="*/ 62640 w 622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384" h="648">
                      <a:moveTo>
                        <a:pt x="168" y="225"/>
                      </a:moveTo>
                      <a:cubicBezTo>
                        <a:pt x="0" y="0"/>
                        <a:pt x="369" y="9"/>
                        <a:pt x="264" y="216"/>
                      </a:cubicBezTo>
                      <a:cubicBezTo>
                        <a:pt x="158" y="423"/>
                        <a:pt x="144" y="447"/>
                        <a:pt x="137" y="480"/>
                      </a:cubicBezTo>
                      <a:cubicBezTo>
                        <a:pt x="102" y="648"/>
                        <a:pt x="384" y="633"/>
                        <a:pt x="246" y="438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4" name="Freeform 276523"/>
                <xdr:cNvSpPr/>
              </xdr:nvSpPr>
              <xdr:spPr>
                <a:xfrm flipH="1" flipV="1">
                  <a:off x="6276240" y="77958000"/>
                  <a:ext cx="85680" cy="19440"/>
                </a:xfrm>
                <a:custGeom>
                  <a:avLst/>
                  <a:gdLst>
                    <a:gd name="textAreaLeft" fmla="*/ 360 w 85680"/>
                    <a:gd name="textAreaRight" fmla="*/ 86400 w 85680"/>
                    <a:gd name="textAreaTop" fmla="*/ 360 h 19440"/>
                    <a:gd name="textAreaBottom" fmla="*/ 20160 h 19440"/>
                  </a:gdLst>
                  <a:ahLst/>
                  <a:rect l="textAreaLeft" t="textAreaTop" r="textAreaRight" b="textAreaBottom"/>
                  <a:pathLst>
                    <a:path w="485" h="170">
                      <a:moveTo>
                        <a:pt x="0" y="0"/>
                      </a:moveTo>
                      <a:cubicBezTo>
                        <a:pt x="48" y="59"/>
                        <a:pt x="164" y="149"/>
                        <a:pt x="242" y="161"/>
                      </a:cubicBezTo>
                      <a:cubicBezTo>
                        <a:pt x="320" y="170"/>
                        <a:pt x="391" y="151"/>
                        <a:pt x="485" y="8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95" name="Line 276524"/>
              <xdr:cNvSpPr/>
            </xdr:nvSpPr>
            <xdr:spPr>
              <a:xfrm>
                <a:off x="6326280" y="77863680"/>
                <a:ext cx="0" cy="97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6" name="Line 276525"/>
              <xdr:cNvSpPr/>
            </xdr:nvSpPr>
            <xdr:spPr>
              <a:xfrm>
                <a:off x="6340320" y="7794720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7" name="Line 276526"/>
              <xdr:cNvSpPr/>
            </xdr:nvSpPr>
            <xdr:spPr>
              <a:xfrm>
                <a:off x="6298560" y="77943960"/>
                <a:ext cx="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" name="Line 276527"/>
              <xdr:cNvSpPr/>
            </xdr:nvSpPr>
            <xdr:spPr>
              <a:xfrm>
                <a:off x="6291720" y="7786476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9" name="Line 276528"/>
              <xdr:cNvSpPr/>
            </xdr:nvSpPr>
            <xdr:spPr>
              <a:xfrm>
                <a:off x="6297840" y="7787520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0" name="Line 276529"/>
              <xdr:cNvSpPr/>
            </xdr:nvSpPr>
            <xdr:spPr>
              <a:xfrm>
                <a:off x="6301440" y="77884920"/>
                <a:ext cx="35640" cy="3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1" name="Line 276530"/>
              <xdr:cNvSpPr/>
            </xdr:nvSpPr>
            <xdr:spPr>
              <a:xfrm>
                <a:off x="6303960" y="7789500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2" name="Line 276531"/>
              <xdr:cNvSpPr/>
            </xdr:nvSpPr>
            <xdr:spPr>
              <a:xfrm>
                <a:off x="6303960" y="7790472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3" name="Line 276532"/>
              <xdr:cNvSpPr/>
            </xdr:nvSpPr>
            <xdr:spPr>
              <a:xfrm>
                <a:off x="6307560" y="77914440"/>
                <a:ext cx="23400" cy="2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4" name="Line 276533"/>
              <xdr:cNvSpPr/>
            </xdr:nvSpPr>
            <xdr:spPr>
              <a:xfrm>
                <a:off x="6303960" y="7792416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" name="Line 276534"/>
              <xdr:cNvSpPr/>
            </xdr:nvSpPr>
            <xdr:spPr>
              <a:xfrm>
                <a:off x="6303960" y="77933880"/>
                <a:ext cx="3312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6" name="Line 276535"/>
              <xdr:cNvSpPr/>
            </xdr:nvSpPr>
            <xdr:spPr>
              <a:xfrm>
                <a:off x="6297840" y="7794288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7" name="Line 276536"/>
              <xdr:cNvSpPr/>
            </xdr:nvSpPr>
            <xdr:spPr>
              <a:xfrm>
                <a:off x="6291720" y="7795188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8" name="Line 276537"/>
              <xdr:cNvSpPr/>
            </xdr:nvSpPr>
            <xdr:spPr>
              <a:xfrm>
                <a:off x="6298560" y="77857200"/>
                <a:ext cx="0" cy="19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9" name="Line 276538"/>
              <xdr:cNvSpPr/>
            </xdr:nvSpPr>
            <xdr:spPr>
              <a:xfrm>
                <a:off x="6340320" y="7786260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0" name="Group 276539"/>
            <xdr:cNvGrpSpPr/>
          </xdr:nvGrpSpPr>
          <xdr:grpSpPr>
            <a:xfrm>
              <a:off x="6445800" y="77945040"/>
              <a:ext cx="123120" cy="132480"/>
              <a:chOff x="6445800" y="77945040"/>
              <a:chExt cx="123120" cy="132480"/>
            </a:xfrm>
          </xdr:grpSpPr>
          <xdr:sp>
            <xdr:nvSpPr>
              <xdr:cNvPr id="811" name="Line 276540"/>
              <xdr:cNvSpPr/>
            </xdr:nvSpPr>
            <xdr:spPr>
              <a:xfrm>
                <a:off x="6502680" y="77962680"/>
                <a:ext cx="0" cy="9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Freeform 276541"/>
              <xdr:cNvSpPr/>
            </xdr:nvSpPr>
            <xdr:spPr>
              <a:xfrm>
                <a:off x="6466680" y="77945400"/>
                <a:ext cx="85680" cy="19440"/>
              </a:xfrm>
              <a:custGeom>
                <a:avLst/>
                <a:gdLst>
                  <a:gd name="textAreaLeft" fmla="*/ 0 w 85680"/>
                  <a:gd name="textAreaRight" fmla="*/ 86040 w 8568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485" h="170">
                    <a:moveTo>
                      <a:pt x="0" y="0"/>
                    </a:moveTo>
                    <a:cubicBezTo>
                      <a:pt x="48" y="59"/>
                      <a:pt x="164" y="149"/>
                      <a:pt x="242" y="161"/>
                    </a:cubicBezTo>
                    <a:cubicBezTo>
                      <a:pt x="320" y="170"/>
                      <a:pt x="391" y="151"/>
                      <a:pt x="485" y="8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13" name="Group 276542"/>
              <xdr:cNvGrpSpPr/>
            </xdr:nvGrpSpPr>
            <xdr:grpSpPr>
              <a:xfrm>
                <a:off x="6445800" y="77945040"/>
                <a:ext cx="123120" cy="132480"/>
                <a:chOff x="6445800" y="77945040"/>
                <a:chExt cx="123120" cy="132480"/>
              </a:xfrm>
            </xdr:grpSpPr>
            <xdr:grpSp>
              <xdr:nvGrpSpPr>
                <xdr:cNvPr id="814" name="Group 276543"/>
                <xdr:cNvGrpSpPr/>
              </xdr:nvGrpSpPr>
              <xdr:grpSpPr>
                <a:xfrm>
                  <a:off x="6466320" y="77945040"/>
                  <a:ext cx="102600" cy="132480"/>
                  <a:chOff x="6466320" y="77945040"/>
                  <a:chExt cx="102600" cy="132480"/>
                </a:xfrm>
              </xdr:grpSpPr>
              <xdr:grpSp>
                <xdr:nvGrpSpPr>
                  <xdr:cNvPr id="815" name="Group 276544"/>
                  <xdr:cNvGrpSpPr/>
                </xdr:nvGrpSpPr>
                <xdr:grpSpPr>
                  <a:xfrm>
                    <a:off x="6512400" y="77954040"/>
                    <a:ext cx="56520" cy="123480"/>
                    <a:chOff x="6512400" y="77954040"/>
                    <a:chExt cx="56520" cy="123480"/>
                  </a:xfrm>
                </xdr:grpSpPr>
                <xdr:sp>
                  <xdr:nvSpPr>
                    <xdr:cNvPr id="816" name="Freeform 276545"/>
                    <xdr:cNvSpPr/>
                  </xdr:nvSpPr>
                  <xdr:spPr>
                    <a:xfrm>
                      <a:off x="6521040" y="77954040"/>
                      <a:ext cx="31320" cy="123480"/>
                    </a:xfrm>
                    <a:custGeom>
                      <a:avLst/>
                      <a:gdLst>
                        <a:gd name="textAreaLeft" fmla="*/ 0 w 31320"/>
                        <a:gd name="textAreaRight" fmla="*/ 31680 w 31320"/>
                        <a:gd name="textAreaTop" fmla="*/ 0 h 123480"/>
                        <a:gd name="textAreaBottom" fmla="*/ 123840 h 123480"/>
                      </a:gdLst>
                      <a:ahLst/>
                      <a:rect l="textAreaLeft" t="textAreaTop" r="textAreaRight" b="textAreaBottom"/>
                      <a:pathLst>
                        <a:path w="159" h="1074">
                          <a:moveTo>
                            <a:pt x="156" y="0"/>
                          </a:moveTo>
                          <a:cubicBezTo>
                            <a:pt x="102" y="87"/>
                            <a:pt x="0" y="255"/>
                            <a:pt x="12" y="522"/>
                          </a:cubicBezTo>
                          <a:cubicBezTo>
                            <a:pt x="27" y="843"/>
                            <a:pt x="93" y="924"/>
                            <a:pt x="159" y="1074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" name="Freeform 276546"/>
                    <xdr:cNvSpPr/>
                  </xdr:nvSpPr>
                  <xdr:spPr>
                    <a:xfrm>
                      <a:off x="6512400" y="77976720"/>
                      <a:ext cx="56520" cy="71280"/>
                    </a:xfrm>
                    <a:custGeom>
                      <a:avLst/>
                      <a:gdLst>
                        <a:gd name="textAreaLeft" fmla="*/ 0 w 56520"/>
                        <a:gd name="textAreaRight" fmla="*/ 56880 w 56520"/>
                        <a:gd name="textAreaTop" fmla="*/ 0 h 71280"/>
                        <a:gd name="textAreaBottom" fmla="*/ 71640 h 71280"/>
                      </a:gdLst>
                      <a:ahLst/>
                      <a:rect l="textAreaLeft" t="textAreaTop" r="textAreaRight" b="textAreaBottom"/>
                      <a:pathLst>
                        <a:path w="354" h="696">
                          <a:moveTo>
                            <a:pt x="216" y="261"/>
                          </a:moveTo>
                          <a:cubicBezTo>
                            <a:pt x="354" y="15"/>
                            <a:pt x="0" y="0"/>
                            <a:pt x="118" y="232"/>
                          </a:cubicBezTo>
                          <a:cubicBezTo>
                            <a:pt x="236" y="464"/>
                            <a:pt x="233" y="493"/>
                            <a:pt x="246" y="528"/>
                          </a:cubicBezTo>
                          <a:cubicBezTo>
                            <a:pt x="309" y="696"/>
                            <a:pt x="9" y="660"/>
                            <a:pt x="132" y="462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18" name="Freeform 276547"/>
                  <xdr:cNvSpPr/>
                </xdr:nvSpPr>
                <xdr:spPr>
                  <a:xfrm flipH="1" flipV="1">
                    <a:off x="6465960" y="77944680"/>
                    <a:ext cx="31320" cy="123480"/>
                  </a:xfrm>
                  <a:custGeom>
                    <a:avLst/>
                    <a:gdLst>
                      <a:gd name="textAreaLeft" fmla="*/ -360 w 31320"/>
                      <a:gd name="textAreaRight" fmla="*/ 31320 w 31320"/>
                      <a:gd name="textAreaTop" fmla="*/ -360 h 123480"/>
                      <a:gd name="textAreaBottom" fmla="*/ 123480 h 123480"/>
                    </a:gdLst>
                    <a:ahLst/>
                    <a:rect l="textAreaLeft" t="textAreaTop" r="textAreaRight" b="textAreaBottom"/>
                    <a:pathLst>
                      <a:path w="159" h="1074">
                        <a:moveTo>
                          <a:pt x="156" y="0"/>
                        </a:moveTo>
                        <a:cubicBezTo>
                          <a:pt x="102" y="87"/>
                          <a:pt x="0" y="255"/>
                          <a:pt x="12" y="522"/>
                        </a:cubicBezTo>
                        <a:cubicBezTo>
                          <a:pt x="27" y="843"/>
                          <a:pt x="93" y="924"/>
                          <a:pt x="159" y="1074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19" name="Freeform 276548"/>
                <xdr:cNvSpPr/>
              </xdr:nvSpPr>
              <xdr:spPr>
                <a:xfrm>
                  <a:off x="6445800" y="77970240"/>
                  <a:ext cx="62280" cy="70920"/>
                </a:xfrm>
                <a:custGeom>
                  <a:avLst/>
                  <a:gdLst>
                    <a:gd name="textAreaLeft" fmla="*/ 0 w 62280"/>
                    <a:gd name="textAreaRight" fmla="*/ 62640 w 622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384" h="648">
                      <a:moveTo>
                        <a:pt x="168" y="225"/>
                      </a:moveTo>
                      <a:cubicBezTo>
                        <a:pt x="0" y="0"/>
                        <a:pt x="369" y="9"/>
                        <a:pt x="264" y="216"/>
                      </a:cubicBezTo>
                      <a:cubicBezTo>
                        <a:pt x="158" y="423"/>
                        <a:pt x="144" y="447"/>
                        <a:pt x="137" y="480"/>
                      </a:cubicBezTo>
                      <a:cubicBezTo>
                        <a:pt x="102" y="648"/>
                        <a:pt x="384" y="633"/>
                        <a:pt x="246" y="438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0" name="Freeform 276549"/>
                <xdr:cNvSpPr/>
              </xdr:nvSpPr>
              <xdr:spPr>
                <a:xfrm flipH="1" flipV="1">
                  <a:off x="6466680" y="78058080"/>
                  <a:ext cx="85680" cy="19440"/>
                </a:xfrm>
                <a:custGeom>
                  <a:avLst/>
                  <a:gdLst>
                    <a:gd name="textAreaLeft" fmla="*/ 360 w 85680"/>
                    <a:gd name="textAreaRight" fmla="*/ 86400 w 85680"/>
                    <a:gd name="textAreaTop" fmla="*/ 360 h 19440"/>
                    <a:gd name="textAreaBottom" fmla="*/ 20160 h 19440"/>
                  </a:gdLst>
                  <a:ahLst/>
                  <a:rect l="textAreaLeft" t="textAreaTop" r="textAreaRight" b="textAreaBottom"/>
                  <a:pathLst>
                    <a:path w="485" h="170">
                      <a:moveTo>
                        <a:pt x="0" y="0"/>
                      </a:moveTo>
                      <a:cubicBezTo>
                        <a:pt x="48" y="59"/>
                        <a:pt x="164" y="149"/>
                        <a:pt x="242" y="161"/>
                      </a:cubicBezTo>
                      <a:cubicBezTo>
                        <a:pt x="320" y="170"/>
                        <a:pt x="391" y="151"/>
                        <a:pt x="485" y="8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1" name="Line 276550"/>
              <xdr:cNvSpPr/>
            </xdr:nvSpPr>
            <xdr:spPr>
              <a:xfrm>
                <a:off x="6516720" y="77963760"/>
                <a:ext cx="0" cy="97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2" name="Line 276551"/>
              <xdr:cNvSpPr/>
            </xdr:nvSpPr>
            <xdr:spPr>
              <a:xfrm>
                <a:off x="6530760" y="7804728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3" name="Line 276552"/>
              <xdr:cNvSpPr/>
            </xdr:nvSpPr>
            <xdr:spPr>
              <a:xfrm>
                <a:off x="6489000" y="78044040"/>
                <a:ext cx="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4" name="Line 276553"/>
              <xdr:cNvSpPr/>
            </xdr:nvSpPr>
            <xdr:spPr>
              <a:xfrm>
                <a:off x="6482160" y="7796484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5" name="Line 276554"/>
              <xdr:cNvSpPr/>
            </xdr:nvSpPr>
            <xdr:spPr>
              <a:xfrm>
                <a:off x="6488280" y="7797528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6" name="Line 276555"/>
              <xdr:cNvSpPr/>
            </xdr:nvSpPr>
            <xdr:spPr>
              <a:xfrm>
                <a:off x="6491880" y="77985000"/>
                <a:ext cx="35640" cy="3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7" name="Line 276556"/>
              <xdr:cNvSpPr/>
            </xdr:nvSpPr>
            <xdr:spPr>
              <a:xfrm>
                <a:off x="6494400" y="7799508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" name="Line 276557"/>
              <xdr:cNvSpPr/>
            </xdr:nvSpPr>
            <xdr:spPr>
              <a:xfrm>
                <a:off x="6494400" y="7800480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9" name="Line 276558"/>
              <xdr:cNvSpPr/>
            </xdr:nvSpPr>
            <xdr:spPr>
              <a:xfrm>
                <a:off x="6498000" y="78014520"/>
                <a:ext cx="23400" cy="2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0" name="Line 276559"/>
              <xdr:cNvSpPr/>
            </xdr:nvSpPr>
            <xdr:spPr>
              <a:xfrm>
                <a:off x="6494400" y="7802424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1" name="Line 276560"/>
              <xdr:cNvSpPr/>
            </xdr:nvSpPr>
            <xdr:spPr>
              <a:xfrm>
                <a:off x="6494400" y="78033960"/>
                <a:ext cx="3312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2" name="Line 276561"/>
              <xdr:cNvSpPr/>
            </xdr:nvSpPr>
            <xdr:spPr>
              <a:xfrm>
                <a:off x="6488280" y="7804296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3" name="Line 276562"/>
              <xdr:cNvSpPr/>
            </xdr:nvSpPr>
            <xdr:spPr>
              <a:xfrm>
                <a:off x="6482160" y="7805196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4" name="Line 276563"/>
              <xdr:cNvSpPr/>
            </xdr:nvSpPr>
            <xdr:spPr>
              <a:xfrm>
                <a:off x="6489000" y="77957280"/>
                <a:ext cx="0" cy="19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5" name="Line 276564"/>
              <xdr:cNvSpPr/>
            </xdr:nvSpPr>
            <xdr:spPr>
              <a:xfrm>
                <a:off x="6530760" y="7796268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6" name="Group 276565"/>
            <xdr:cNvGrpSpPr/>
          </xdr:nvGrpSpPr>
          <xdr:grpSpPr>
            <a:xfrm>
              <a:off x="6445800" y="77812200"/>
              <a:ext cx="123120" cy="132480"/>
              <a:chOff x="6445800" y="77812200"/>
              <a:chExt cx="123120" cy="132480"/>
            </a:xfrm>
          </xdr:grpSpPr>
          <xdr:sp>
            <xdr:nvSpPr>
              <xdr:cNvPr id="837" name="Line 276566"/>
              <xdr:cNvSpPr/>
            </xdr:nvSpPr>
            <xdr:spPr>
              <a:xfrm>
                <a:off x="6502680" y="77829840"/>
                <a:ext cx="0" cy="9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" name="Freeform 276567"/>
              <xdr:cNvSpPr/>
            </xdr:nvSpPr>
            <xdr:spPr>
              <a:xfrm>
                <a:off x="6466680" y="77812560"/>
                <a:ext cx="85680" cy="19440"/>
              </a:xfrm>
              <a:custGeom>
                <a:avLst/>
                <a:gdLst>
                  <a:gd name="textAreaLeft" fmla="*/ 0 w 85680"/>
                  <a:gd name="textAreaRight" fmla="*/ 86040 w 8568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485" h="170">
                    <a:moveTo>
                      <a:pt x="0" y="0"/>
                    </a:moveTo>
                    <a:cubicBezTo>
                      <a:pt x="48" y="59"/>
                      <a:pt x="164" y="149"/>
                      <a:pt x="242" y="161"/>
                    </a:cubicBezTo>
                    <a:cubicBezTo>
                      <a:pt x="320" y="170"/>
                      <a:pt x="391" y="151"/>
                      <a:pt x="485" y="8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9" name="Group 276568"/>
              <xdr:cNvGrpSpPr/>
            </xdr:nvGrpSpPr>
            <xdr:grpSpPr>
              <a:xfrm>
                <a:off x="6445800" y="77812200"/>
                <a:ext cx="123120" cy="132480"/>
                <a:chOff x="6445800" y="77812200"/>
                <a:chExt cx="123120" cy="132480"/>
              </a:xfrm>
            </xdr:grpSpPr>
            <xdr:grpSp>
              <xdr:nvGrpSpPr>
                <xdr:cNvPr id="840" name="Group 276569"/>
                <xdr:cNvGrpSpPr/>
              </xdr:nvGrpSpPr>
              <xdr:grpSpPr>
                <a:xfrm>
                  <a:off x="6466320" y="77812200"/>
                  <a:ext cx="102600" cy="132480"/>
                  <a:chOff x="6466320" y="77812200"/>
                  <a:chExt cx="102600" cy="132480"/>
                </a:xfrm>
              </xdr:grpSpPr>
              <xdr:grpSp>
                <xdr:nvGrpSpPr>
                  <xdr:cNvPr id="841" name="Group 276570"/>
                  <xdr:cNvGrpSpPr/>
                </xdr:nvGrpSpPr>
                <xdr:grpSpPr>
                  <a:xfrm>
                    <a:off x="6512400" y="77821200"/>
                    <a:ext cx="56520" cy="123480"/>
                    <a:chOff x="6512400" y="77821200"/>
                    <a:chExt cx="56520" cy="123480"/>
                  </a:xfrm>
                </xdr:grpSpPr>
                <xdr:sp>
                  <xdr:nvSpPr>
                    <xdr:cNvPr id="842" name="Freeform 276571"/>
                    <xdr:cNvSpPr/>
                  </xdr:nvSpPr>
                  <xdr:spPr>
                    <a:xfrm>
                      <a:off x="6521040" y="77821200"/>
                      <a:ext cx="31320" cy="123480"/>
                    </a:xfrm>
                    <a:custGeom>
                      <a:avLst/>
                      <a:gdLst>
                        <a:gd name="textAreaLeft" fmla="*/ 0 w 31320"/>
                        <a:gd name="textAreaRight" fmla="*/ 31680 w 31320"/>
                        <a:gd name="textAreaTop" fmla="*/ 0 h 123480"/>
                        <a:gd name="textAreaBottom" fmla="*/ 123840 h 123480"/>
                      </a:gdLst>
                      <a:ahLst/>
                      <a:rect l="textAreaLeft" t="textAreaTop" r="textAreaRight" b="textAreaBottom"/>
                      <a:pathLst>
                        <a:path w="159" h="1074">
                          <a:moveTo>
                            <a:pt x="156" y="0"/>
                          </a:moveTo>
                          <a:cubicBezTo>
                            <a:pt x="102" y="87"/>
                            <a:pt x="0" y="255"/>
                            <a:pt x="12" y="522"/>
                          </a:cubicBezTo>
                          <a:cubicBezTo>
                            <a:pt x="27" y="843"/>
                            <a:pt x="93" y="924"/>
                            <a:pt x="159" y="1074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3" name="Freeform 276572"/>
                    <xdr:cNvSpPr/>
                  </xdr:nvSpPr>
                  <xdr:spPr>
                    <a:xfrm>
                      <a:off x="6512400" y="77843880"/>
                      <a:ext cx="56520" cy="71280"/>
                    </a:xfrm>
                    <a:custGeom>
                      <a:avLst/>
                      <a:gdLst>
                        <a:gd name="textAreaLeft" fmla="*/ 0 w 56520"/>
                        <a:gd name="textAreaRight" fmla="*/ 56880 w 56520"/>
                        <a:gd name="textAreaTop" fmla="*/ 0 h 71280"/>
                        <a:gd name="textAreaBottom" fmla="*/ 71640 h 71280"/>
                      </a:gdLst>
                      <a:ahLst/>
                      <a:rect l="textAreaLeft" t="textAreaTop" r="textAreaRight" b="textAreaBottom"/>
                      <a:pathLst>
                        <a:path w="354" h="696">
                          <a:moveTo>
                            <a:pt x="216" y="261"/>
                          </a:moveTo>
                          <a:cubicBezTo>
                            <a:pt x="354" y="15"/>
                            <a:pt x="0" y="0"/>
                            <a:pt x="118" y="232"/>
                          </a:cubicBezTo>
                          <a:cubicBezTo>
                            <a:pt x="236" y="464"/>
                            <a:pt x="233" y="493"/>
                            <a:pt x="246" y="528"/>
                          </a:cubicBezTo>
                          <a:cubicBezTo>
                            <a:pt x="309" y="696"/>
                            <a:pt x="9" y="660"/>
                            <a:pt x="132" y="462"/>
                          </a:cubicBez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44" name="Freeform 276573"/>
                  <xdr:cNvSpPr/>
                </xdr:nvSpPr>
                <xdr:spPr>
                  <a:xfrm flipH="1" flipV="1">
                    <a:off x="6465960" y="77811840"/>
                    <a:ext cx="31320" cy="123480"/>
                  </a:xfrm>
                  <a:custGeom>
                    <a:avLst/>
                    <a:gdLst>
                      <a:gd name="textAreaLeft" fmla="*/ -360 w 31320"/>
                      <a:gd name="textAreaRight" fmla="*/ 31320 w 31320"/>
                      <a:gd name="textAreaTop" fmla="*/ -360 h 123480"/>
                      <a:gd name="textAreaBottom" fmla="*/ 123480 h 123480"/>
                    </a:gdLst>
                    <a:ahLst/>
                    <a:rect l="textAreaLeft" t="textAreaTop" r="textAreaRight" b="textAreaBottom"/>
                    <a:pathLst>
                      <a:path w="159" h="1074">
                        <a:moveTo>
                          <a:pt x="156" y="0"/>
                        </a:moveTo>
                        <a:cubicBezTo>
                          <a:pt x="102" y="87"/>
                          <a:pt x="0" y="255"/>
                          <a:pt x="12" y="522"/>
                        </a:cubicBezTo>
                        <a:cubicBezTo>
                          <a:pt x="27" y="843"/>
                          <a:pt x="93" y="924"/>
                          <a:pt x="159" y="1074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45" name="Freeform 276574"/>
                <xdr:cNvSpPr/>
              </xdr:nvSpPr>
              <xdr:spPr>
                <a:xfrm>
                  <a:off x="6445800" y="77837400"/>
                  <a:ext cx="62280" cy="70920"/>
                </a:xfrm>
                <a:custGeom>
                  <a:avLst/>
                  <a:gdLst>
                    <a:gd name="textAreaLeft" fmla="*/ 0 w 62280"/>
                    <a:gd name="textAreaRight" fmla="*/ 62640 w 622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384" h="648">
                      <a:moveTo>
                        <a:pt x="168" y="225"/>
                      </a:moveTo>
                      <a:cubicBezTo>
                        <a:pt x="0" y="0"/>
                        <a:pt x="369" y="9"/>
                        <a:pt x="264" y="216"/>
                      </a:cubicBezTo>
                      <a:cubicBezTo>
                        <a:pt x="158" y="423"/>
                        <a:pt x="144" y="447"/>
                        <a:pt x="137" y="480"/>
                      </a:cubicBezTo>
                      <a:cubicBezTo>
                        <a:pt x="102" y="648"/>
                        <a:pt x="384" y="633"/>
                        <a:pt x="246" y="438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6" name="Freeform 276575"/>
                <xdr:cNvSpPr/>
              </xdr:nvSpPr>
              <xdr:spPr>
                <a:xfrm flipH="1" flipV="1">
                  <a:off x="6466680" y="77925240"/>
                  <a:ext cx="85680" cy="19440"/>
                </a:xfrm>
                <a:custGeom>
                  <a:avLst/>
                  <a:gdLst>
                    <a:gd name="textAreaLeft" fmla="*/ 360 w 85680"/>
                    <a:gd name="textAreaRight" fmla="*/ 86400 w 85680"/>
                    <a:gd name="textAreaTop" fmla="*/ 360 h 19440"/>
                    <a:gd name="textAreaBottom" fmla="*/ 20160 h 19440"/>
                  </a:gdLst>
                  <a:ahLst/>
                  <a:rect l="textAreaLeft" t="textAreaTop" r="textAreaRight" b="textAreaBottom"/>
                  <a:pathLst>
                    <a:path w="485" h="170">
                      <a:moveTo>
                        <a:pt x="0" y="0"/>
                      </a:moveTo>
                      <a:cubicBezTo>
                        <a:pt x="48" y="59"/>
                        <a:pt x="164" y="149"/>
                        <a:pt x="242" y="161"/>
                      </a:cubicBezTo>
                      <a:cubicBezTo>
                        <a:pt x="320" y="170"/>
                        <a:pt x="391" y="151"/>
                        <a:pt x="485" y="8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47" name="Line 276576"/>
              <xdr:cNvSpPr/>
            </xdr:nvSpPr>
            <xdr:spPr>
              <a:xfrm>
                <a:off x="6516720" y="77830920"/>
                <a:ext cx="0" cy="97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" name="Line 276577"/>
              <xdr:cNvSpPr/>
            </xdr:nvSpPr>
            <xdr:spPr>
              <a:xfrm>
                <a:off x="6530760" y="7791444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9" name="Line 276578"/>
              <xdr:cNvSpPr/>
            </xdr:nvSpPr>
            <xdr:spPr>
              <a:xfrm>
                <a:off x="6489000" y="77911200"/>
                <a:ext cx="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0" name="Line 276579"/>
              <xdr:cNvSpPr/>
            </xdr:nvSpPr>
            <xdr:spPr>
              <a:xfrm>
                <a:off x="6482160" y="7783200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1" name="Line 276580"/>
              <xdr:cNvSpPr/>
            </xdr:nvSpPr>
            <xdr:spPr>
              <a:xfrm>
                <a:off x="6488280" y="7784244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" name="Line 276581"/>
              <xdr:cNvSpPr/>
            </xdr:nvSpPr>
            <xdr:spPr>
              <a:xfrm>
                <a:off x="6491880" y="77852160"/>
                <a:ext cx="35640" cy="3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" name="Line 276582"/>
              <xdr:cNvSpPr/>
            </xdr:nvSpPr>
            <xdr:spPr>
              <a:xfrm>
                <a:off x="6494400" y="7786224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" name="Line 276583"/>
              <xdr:cNvSpPr/>
            </xdr:nvSpPr>
            <xdr:spPr>
              <a:xfrm>
                <a:off x="6494400" y="7787196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" name="Line 276584"/>
              <xdr:cNvSpPr/>
            </xdr:nvSpPr>
            <xdr:spPr>
              <a:xfrm>
                <a:off x="6498000" y="77881680"/>
                <a:ext cx="23400" cy="2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" name="Line 276585"/>
              <xdr:cNvSpPr/>
            </xdr:nvSpPr>
            <xdr:spPr>
              <a:xfrm>
                <a:off x="6494400" y="77891400"/>
                <a:ext cx="3024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" name="Line 276586"/>
              <xdr:cNvSpPr/>
            </xdr:nvSpPr>
            <xdr:spPr>
              <a:xfrm>
                <a:off x="6494400" y="77901120"/>
                <a:ext cx="33120" cy="3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" name="Line 276587"/>
              <xdr:cNvSpPr/>
            </xdr:nvSpPr>
            <xdr:spPr>
              <a:xfrm>
                <a:off x="6488280" y="77910120"/>
                <a:ext cx="42120" cy="4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" name="Line 276588"/>
              <xdr:cNvSpPr/>
            </xdr:nvSpPr>
            <xdr:spPr>
              <a:xfrm>
                <a:off x="6482160" y="77919120"/>
                <a:ext cx="54720" cy="5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0" name="Line 276589"/>
              <xdr:cNvSpPr/>
            </xdr:nvSpPr>
            <xdr:spPr>
              <a:xfrm>
                <a:off x="6489000" y="77824440"/>
                <a:ext cx="0" cy="19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1" name="Line 276590"/>
              <xdr:cNvSpPr/>
            </xdr:nvSpPr>
            <xdr:spPr>
              <a:xfrm>
                <a:off x="6530760" y="77829840"/>
                <a:ext cx="0" cy="18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2" name="Group 276591"/>
            <xdr:cNvGrpSpPr/>
          </xdr:nvGrpSpPr>
          <xdr:grpSpPr>
            <a:xfrm>
              <a:off x="6267600" y="77715000"/>
              <a:ext cx="183960" cy="127440"/>
              <a:chOff x="6267600" y="77715000"/>
              <a:chExt cx="183960" cy="127440"/>
            </a:xfrm>
          </xdr:grpSpPr>
          <xdr:sp>
            <xdr:nvSpPr>
              <xdr:cNvPr id="863" name="Freeform 276592"/>
              <xdr:cNvSpPr/>
            </xdr:nvSpPr>
            <xdr:spPr>
              <a:xfrm>
                <a:off x="6276960" y="77715000"/>
                <a:ext cx="82800" cy="118440"/>
              </a:xfrm>
              <a:custGeom>
                <a:avLst/>
                <a:gdLst>
                  <a:gd name="textAreaLeft" fmla="*/ 0 w 82800"/>
                  <a:gd name="textAreaRight" fmla="*/ 83160 w 82800"/>
                  <a:gd name="textAreaTop" fmla="*/ 0 h 118440"/>
                  <a:gd name="textAreaBottom" fmla="*/ 118800 h 118440"/>
                </a:gdLst>
                <a:ahLst/>
                <a:rect l="textAreaLeft" t="textAreaTop" r="textAreaRight" b="textAreaBottom"/>
                <a:pathLst>
                  <a:path w="463" h="1032">
                    <a:moveTo>
                      <a:pt x="0" y="1032"/>
                    </a:moveTo>
                    <a:cubicBezTo>
                      <a:pt x="103" y="804"/>
                      <a:pt x="145" y="696"/>
                      <a:pt x="217" y="414"/>
                    </a:cubicBezTo>
                    <a:cubicBezTo>
                      <a:pt x="254" y="275"/>
                      <a:pt x="346" y="87"/>
                      <a:pt x="463" y="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64" name="Group 276593"/>
              <xdr:cNvGrpSpPr/>
            </xdr:nvGrpSpPr>
            <xdr:grpSpPr>
              <a:xfrm>
                <a:off x="6267600" y="77716800"/>
                <a:ext cx="183960" cy="125640"/>
                <a:chOff x="6267600" y="77716800"/>
                <a:chExt cx="183960" cy="125640"/>
              </a:xfrm>
            </xdr:grpSpPr>
            <xdr:sp>
              <xdr:nvSpPr>
                <xdr:cNvPr id="865" name="Freeform 276594"/>
                <xdr:cNvSpPr/>
              </xdr:nvSpPr>
              <xdr:spPr>
                <a:xfrm>
                  <a:off x="6361200" y="77716800"/>
                  <a:ext cx="90360" cy="7200"/>
                </a:xfrm>
                <a:custGeom>
                  <a:avLst/>
                  <a:gdLst>
                    <a:gd name="textAreaLeft" fmla="*/ 0 w 90360"/>
                    <a:gd name="textAreaRight" fmla="*/ 90720 w 90360"/>
                    <a:gd name="textAreaTop" fmla="*/ 0 h 7200"/>
                    <a:gd name="textAreaBottom" fmla="*/ 7560 h 7200"/>
                  </a:gdLst>
                  <a:ahLst/>
                  <a:rect l="textAreaLeft" t="textAreaTop" r="textAreaRight" b="textAreaBottom"/>
                  <a:pathLst>
                    <a:path w="504" h="63">
                      <a:moveTo>
                        <a:pt x="0" y="0"/>
                      </a:moveTo>
                      <a:cubicBezTo>
                        <a:pt x="93" y="27"/>
                        <a:pt x="139" y="36"/>
                        <a:pt x="216" y="48"/>
                      </a:cubicBezTo>
                      <a:cubicBezTo>
                        <a:pt x="293" y="57"/>
                        <a:pt x="351" y="63"/>
                        <a:pt x="504" y="6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6" name="Freeform 276595"/>
                <xdr:cNvSpPr/>
              </xdr:nvSpPr>
              <xdr:spPr>
                <a:xfrm>
                  <a:off x="6335640" y="77725440"/>
                  <a:ext cx="102240" cy="117000"/>
                </a:xfrm>
                <a:custGeom>
                  <a:avLst/>
                  <a:gdLst>
                    <a:gd name="textAreaLeft" fmla="*/ 0 w 102240"/>
                    <a:gd name="textAreaRight" fmla="*/ 102600 w 102240"/>
                    <a:gd name="textAreaTop" fmla="*/ 0 h 117000"/>
                    <a:gd name="textAreaBottom" fmla="*/ 117360 h 117000"/>
                  </a:gdLst>
                  <a:ahLst/>
                  <a:rect l="textAreaLeft" t="textAreaTop" r="textAreaRight" b="textAreaBottom"/>
                  <a:pathLst>
                    <a:path w="570" h="1016">
                      <a:moveTo>
                        <a:pt x="570" y="0"/>
                      </a:moveTo>
                      <a:cubicBezTo>
                        <a:pt x="408" y="21"/>
                        <a:pt x="216" y="72"/>
                        <a:pt x="129" y="264"/>
                      </a:cubicBezTo>
                      <a:cubicBezTo>
                        <a:pt x="0" y="558"/>
                        <a:pt x="74" y="866"/>
                        <a:pt x="147" y="1016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7" name="Freeform 276596"/>
                <xdr:cNvSpPr/>
              </xdr:nvSpPr>
              <xdr:spPr>
                <a:xfrm>
                  <a:off x="6333840" y="77734800"/>
                  <a:ext cx="75600" cy="52920"/>
                </a:xfrm>
                <a:custGeom>
                  <a:avLst/>
                  <a:gdLst>
                    <a:gd name="textAreaLeft" fmla="*/ 0 w 75600"/>
                    <a:gd name="textAreaRight" fmla="*/ 75960 w 75600"/>
                    <a:gd name="textAreaTop" fmla="*/ 0 h 52920"/>
                    <a:gd name="textAreaBottom" fmla="*/ 53280 h 52920"/>
                  </a:gdLst>
                  <a:ahLst/>
                  <a:rect l="textAreaLeft" t="textAreaTop" r="textAreaRight" b="textAreaBottom"/>
                  <a:pathLst>
                    <a:path w="423" h="462">
                      <a:moveTo>
                        <a:pt x="255" y="162"/>
                      </a:moveTo>
                      <a:cubicBezTo>
                        <a:pt x="423" y="12"/>
                        <a:pt x="177" y="0"/>
                        <a:pt x="195" y="159"/>
                      </a:cubicBezTo>
                      <a:cubicBezTo>
                        <a:pt x="203" y="228"/>
                        <a:pt x="202" y="246"/>
                        <a:pt x="207" y="303"/>
                      </a:cubicBezTo>
                      <a:cubicBezTo>
                        <a:pt x="225" y="462"/>
                        <a:pt x="0" y="441"/>
                        <a:pt x="120" y="321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8" name="Freeform 276597"/>
                <xdr:cNvSpPr/>
              </xdr:nvSpPr>
              <xdr:spPr>
                <a:xfrm>
                  <a:off x="6267600" y="77722200"/>
                  <a:ext cx="82800" cy="64440"/>
                </a:xfrm>
                <a:custGeom>
                  <a:avLst/>
                  <a:gdLst>
                    <a:gd name="textAreaLeft" fmla="*/ 0 w 82800"/>
                    <a:gd name="textAreaRight" fmla="*/ 83160 w 82800"/>
                    <a:gd name="textAreaTop" fmla="*/ 0 h 64440"/>
                    <a:gd name="textAreaBottom" fmla="*/ 64800 h 64440"/>
                  </a:gdLst>
                  <a:ahLst/>
                  <a:rect l="textAreaLeft" t="textAreaTop" r="textAreaRight" b="textAreaBottom"/>
                  <a:pathLst>
                    <a:path w="462" h="561">
                      <a:moveTo>
                        <a:pt x="222" y="195"/>
                      </a:moveTo>
                      <a:cubicBezTo>
                        <a:pt x="225" y="0"/>
                        <a:pt x="462" y="96"/>
                        <a:pt x="246" y="255"/>
                      </a:cubicBezTo>
                      <a:cubicBezTo>
                        <a:pt x="193" y="294"/>
                        <a:pt x="172" y="319"/>
                        <a:pt x="141" y="354"/>
                      </a:cubicBezTo>
                      <a:cubicBezTo>
                        <a:pt x="0" y="510"/>
                        <a:pt x="243" y="561"/>
                        <a:pt x="237" y="39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9" name="Freeform 276598"/>
                <xdr:cNvSpPr/>
              </xdr:nvSpPr>
              <xdr:spPr>
                <a:xfrm flipH="1" flipV="1">
                  <a:off x="6275520" y="77823000"/>
                  <a:ext cx="85320" cy="19440"/>
                </a:xfrm>
                <a:custGeom>
                  <a:avLst/>
                  <a:gdLst>
                    <a:gd name="textAreaLeft" fmla="*/ -360 w 85320"/>
                    <a:gd name="textAreaRight" fmla="*/ 85320 w 85320"/>
                    <a:gd name="textAreaTop" fmla="*/ 360 h 19440"/>
                    <a:gd name="textAreaBottom" fmla="*/ 20160 h 19440"/>
                  </a:gdLst>
                  <a:ahLst/>
                  <a:rect l="textAreaLeft" t="textAreaTop" r="textAreaRight" b="textAreaBottom"/>
                  <a:pathLst>
                    <a:path w="485" h="170">
                      <a:moveTo>
                        <a:pt x="0" y="0"/>
                      </a:moveTo>
                      <a:cubicBezTo>
                        <a:pt x="48" y="59"/>
                        <a:pt x="164" y="149"/>
                        <a:pt x="242" y="161"/>
                      </a:cubicBezTo>
                      <a:cubicBezTo>
                        <a:pt x="320" y="170"/>
                        <a:pt x="391" y="151"/>
                        <a:pt x="485" y="8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0" name="Freeform 276599"/>
                <xdr:cNvSpPr/>
              </xdr:nvSpPr>
              <xdr:spPr>
                <a:xfrm>
                  <a:off x="6326280" y="77722200"/>
                  <a:ext cx="73440" cy="103320"/>
                </a:xfrm>
                <a:custGeom>
                  <a:avLst/>
                  <a:gdLst>
                    <a:gd name="textAreaLeft" fmla="*/ 0 w 73440"/>
                    <a:gd name="textAreaRight" fmla="*/ 73800 w 73440"/>
                    <a:gd name="textAreaTop" fmla="*/ 0 h 103320"/>
                    <a:gd name="textAreaBottom" fmla="*/ 103680 h 103320"/>
                  </a:gdLst>
                  <a:ahLst/>
                  <a:rect l="textAreaLeft" t="textAreaTop" r="textAreaRight" b="textAreaBottom"/>
                  <a:pathLst>
                    <a:path w="411" h="897">
                      <a:moveTo>
                        <a:pt x="411" y="0"/>
                      </a:moveTo>
                      <a:cubicBezTo>
                        <a:pt x="207" y="105"/>
                        <a:pt x="3" y="240"/>
                        <a:pt x="0" y="897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1" name="Line 276600"/>
                <xdr:cNvSpPr/>
              </xdr:nvSpPr>
              <xdr:spPr>
                <a:xfrm>
                  <a:off x="6344640" y="77725440"/>
                  <a:ext cx="54720" cy="54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2" name="Line 276601"/>
                <xdr:cNvSpPr/>
              </xdr:nvSpPr>
              <xdr:spPr>
                <a:xfrm>
                  <a:off x="6337080" y="77733000"/>
                  <a:ext cx="42120" cy="4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3" name="Line 276602"/>
                <xdr:cNvSpPr/>
              </xdr:nvSpPr>
              <xdr:spPr>
                <a:xfrm>
                  <a:off x="6329880" y="77741640"/>
                  <a:ext cx="35640" cy="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4" name="Line 276603"/>
                <xdr:cNvSpPr/>
              </xdr:nvSpPr>
              <xdr:spPr>
                <a:xfrm>
                  <a:off x="6322680" y="77750640"/>
                  <a:ext cx="37080" cy="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5" name="Line 276604"/>
                <xdr:cNvSpPr/>
              </xdr:nvSpPr>
              <xdr:spPr>
                <a:xfrm>
                  <a:off x="6317280" y="77760720"/>
                  <a:ext cx="36720" cy="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6" name="Line 276605"/>
                <xdr:cNvSpPr/>
              </xdr:nvSpPr>
              <xdr:spPr>
                <a:xfrm>
                  <a:off x="6313680" y="77769720"/>
                  <a:ext cx="35280" cy="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7" name="Line 276606"/>
                <xdr:cNvSpPr/>
              </xdr:nvSpPr>
              <xdr:spPr>
                <a:xfrm>
                  <a:off x="6303600" y="77788800"/>
                  <a:ext cx="42480" cy="4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8" name="Line 276607"/>
                <xdr:cNvSpPr/>
              </xdr:nvSpPr>
              <xdr:spPr>
                <a:xfrm>
                  <a:off x="6301440" y="77798160"/>
                  <a:ext cx="44640" cy="4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9" name="Line 276608"/>
                <xdr:cNvSpPr/>
              </xdr:nvSpPr>
              <xdr:spPr>
                <a:xfrm>
                  <a:off x="6296760" y="77807520"/>
                  <a:ext cx="49680" cy="50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0" name="Line 276609"/>
                <xdr:cNvSpPr/>
              </xdr:nvSpPr>
              <xdr:spPr>
                <a:xfrm>
                  <a:off x="6289920" y="77816160"/>
                  <a:ext cx="59400" cy="61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1" name="Freeform 276610"/>
                <xdr:cNvSpPr/>
              </xdr:nvSpPr>
              <xdr:spPr>
                <a:xfrm>
                  <a:off x="6312240" y="77719680"/>
                  <a:ext cx="73440" cy="103320"/>
                </a:xfrm>
                <a:custGeom>
                  <a:avLst/>
                  <a:gdLst>
                    <a:gd name="textAreaLeft" fmla="*/ 0 w 73440"/>
                    <a:gd name="textAreaRight" fmla="*/ 73800 w 73440"/>
                    <a:gd name="textAreaTop" fmla="*/ 0 h 103320"/>
                    <a:gd name="textAreaBottom" fmla="*/ 103680 h 103320"/>
                  </a:gdLst>
                  <a:ahLst/>
                  <a:rect l="textAreaLeft" t="textAreaTop" r="textAreaRight" b="textAreaBottom"/>
                  <a:pathLst>
                    <a:path w="411" h="897">
                      <a:moveTo>
                        <a:pt x="411" y="0"/>
                      </a:moveTo>
                      <a:cubicBezTo>
                        <a:pt x="207" y="105"/>
                        <a:pt x="3" y="240"/>
                        <a:pt x="0" y="897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2" name="Freeform 276611"/>
                <xdr:cNvSpPr/>
              </xdr:nvSpPr>
              <xdr:spPr>
                <a:xfrm>
                  <a:off x="6339960" y="77787720"/>
                  <a:ext cx="5040" cy="42120"/>
                </a:xfrm>
                <a:custGeom>
                  <a:avLst/>
                  <a:gdLst>
                    <a:gd name="textAreaLeft" fmla="*/ 0 w 5040"/>
                    <a:gd name="textAreaRight" fmla="*/ 5400 w 5040"/>
                    <a:gd name="textAreaTop" fmla="*/ 0 h 42120"/>
                    <a:gd name="textAreaBottom" fmla="*/ 42120 h 42120"/>
                  </a:gdLst>
                  <a:ahLst/>
                  <a:rect l="textAreaLeft" t="textAreaTop" r="textAreaRight" b="textAreaBottom"/>
                  <a:pathLst>
                    <a:path w="30" h="367">
                      <a:moveTo>
                        <a:pt x="30" y="0"/>
                      </a:moveTo>
                      <a:cubicBezTo>
                        <a:pt x="12" y="102"/>
                        <a:pt x="3" y="255"/>
                        <a:pt x="0" y="367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3" name="Freeform 276612"/>
                <xdr:cNvSpPr/>
              </xdr:nvSpPr>
              <xdr:spPr>
                <a:xfrm>
                  <a:off x="6386400" y="77723640"/>
                  <a:ext cx="29520" cy="11880"/>
                </a:xfrm>
                <a:custGeom>
                  <a:avLst/>
                  <a:gdLst>
                    <a:gd name="textAreaLeft" fmla="*/ 0 w 29520"/>
                    <a:gd name="textAreaRight" fmla="*/ 29880 w 29520"/>
                    <a:gd name="textAreaTop" fmla="*/ 0 h 11880"/>
                    <a:gd name="textAreaBottom" fmla="*/ 12240 h 11880"/>
                  </a:gdLst>
                  <a:ahLst/>
                  <a:rect l="textAreaLeft" t="textAreaTop" r="textAreaRight" b="textAreaBottom"/>
                  <a:pathLst>
                    <a:path w="165" h="105">
                      <a:moveTo>
                        <a:pt x="165" y="0"/>
                      </a:moveTo>
                      <a:cubicBezTo>
                        <a:pt x="108" y="26"/>
                        <a:pt x="51" y="69"/>
                        <a:pt x="0" y="105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4" name="Freeform 276613"/>
                <xdr:cNvSpPr/>
              </xdr:nvSpPr>
              <xdr:spPr>
                <a:xfrm>
                  <a:off x="6298200" y="77796360"/>
                  <a:ext cx="2880" cy="28800"/>
                </a:xfrm>
                <a:custGeom>
                  <a:avLst/>
                  <a:gdLst>
                    <a:gd name="textAreaLeft" fmla="*/ 0 w 2880"/>
                    <a:gd name="textAreaRight" fmla="*/ 3240 w 2880"/>
                    <a:gd name="textAreaTop" fmla="*/ 0 h 28800"/>
                    <a:gd name="textAreaBottom" fmla="*/ 29160 h 28800"/>
                  </a:gdLst>
                  <a:ahLst/>
                  <a:rect l="textAreaLeft" t="textAreaTop" r="textAreaRight" b="textAreaBottom"/>
                  <a:pathLst>
                    <a:path w="18" h="252">
                      <a:moveTo>
                        <a:pt x="18" y="0"/>
                      </a:moveTo>
                      <a:cubicBezTo>
                        <a:pt x="9" y="108"/>
                        <a:pt x="3" y="140"/>
                        <a:pt x="0" y="252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5" name="Freeform 276614"/>
                <xdr:cNvSpPr/>
              </xdr:nvSpPr>
              <xdr:spPr>
                <a:xfrm>
                  <a:off x="6334200" y="77718600"/>
                  <a:ext cx="35280" cy="16560"/>
                </a:xfrm>
                <a:custGeom>
                  <a:avLst/>
                  <a:gdLst>
                    <a:gd name="textAreaLeft" fmla="*/ 0 w 35280"/>
                    <a:gd name="textAreaRight" fmla="*/ 35640 w 35280"/>
                    <a:gd name="textAreaTop" fmla="*/ 0 h 16560"/>
                    <a:gd name="textAreaBottom" fmla="*/ 16920 h 16560"/>
                  </a:gdLst>
                  <a:ahLst/>
                  <a:rect l="textAreaLeft" t="textAreaTop" r="textAreaRight" b="textAreaBottom"/>
                  <a:pathLst>
                    <a:path w="198" h="144">
                      <a:moveTo>
                        <a:pt x="198" y="0"/>
                      </a:moveTo>
                      <a:cubicBezTo>
                        <a:pt x="117" y="30"/>
                        <a:pt x="54" y="84"/>
                        <a:pt x="0" y="144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6" name="Line 276615"/>
                <xdr:cNvSpPr/>
              </xdr:nvSpPr>
              <xdr:spPr>
                <a:xfrm>
                  <a:off x="6309360" y="77779440"/>
                  <a:ext cx="36720" cy="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887" name="Freeform 276616"/>
            <xdr:cNvSpPr/>
          </xdr:nvSpPr>
          <xdr:spPr>
            <a:xfrm>
              <a:off x="6384240" y="77715000"/>
              <a:ext cx="105480" cy="88560"/>
            </a:xfrm>
            <a:custGeom>
              <a:avLst/>
              <a:gdLst>
                <a:gd name="textAreaLeft" fmla="*/ 0 w 105480"/>
                <a:gd name="textAreaRight" fmla="*/ 105840 w 10548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588" h="774">
                  <a:moveTo>
                    <a:pt x="467" y="774"/>
                  </a:moveTo>
                  <a:cubicBezTo>
                    <a:pt x="588" y="552"/>
                    <a:pt x="525" y="327"/>
                    <a:pt x="474" y="237"/>
                  </a:cubicBezTo>
                  <a:cubicBezTo>
                    <a:pt x="398" y="108"/>
                    <a:pt x="198" y="6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276617"/>
            <xdr:cNvSpPr/>
          </xdr:nvSpPr>
          <xdr:spPr>
            <a:xfrm>
              <a:off x="6384240" y="77715360"/>
              <a:ext cx="88200" cy="828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92" h="75">
                  <a:moveTo>
                    <a:pt x="0" y="0"/>
                  </a:moveTo>
                  <a:cubicBezTo>
                    <a:pt x="93" y="27"/>
                    <a:pt x="139" y="36"/>
                    <a:pt x="216" y="48"/>
                  </a:cubicBezTo>
                  <a:cubicBezTo>
                    <a:pt x="293" y="57"/>
                    <a:pt x="339" y="75"/>
                    <a:pt x="492" y="7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276618"/>
            <xdr:cNvSpPr/>
          </xdr:nvSpPr>
          <xdr:spPr>
            <a:xfrm>
              <a:off x="6471720" y="77723280"/>
              <a:ext cx="81720" cy="89280"/>
            </a:xfrm>
            <a:custGeom>
              <a:avLst/>
              <a:gdLst>
                <a:gd name="textAreaLeft" fmla="*/ 0 w 81720"/>
                <a:gd name="textAreaRight" fmla="*/ 82080 w 817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456" h="779">
                  <a:moveTo>
                    <a:pt x="0" y="0"/>
                  </a:moveTo>
                  <a:cubicBezTo>
                    <a:pt x="99" y="60"/>
                    <a:pt x="192" y="252"/>
                    <a:pt x="222" y="306"/>
                  </a:cubicBezTo>
                  <a:cubicBezTo>
                    <a:pt x="266" y="398"/>
                    <a:pt x="383" y="629"/>
                    <a:pt x="456" y="77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276619"/>
            <xdr:cNvSpPr/>
          </xdr:nvSpPr>
          <xdr:spPr>
            <a:xfrm>
              <a:off x="6422040" y="77725800"/>
              <a:ext cx="69120" cy="514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387" h="450">
                  <a:moveTo>
                    <a:pt x="168" y="162"/>
                  </a:moveTo>
                  <a:cubicBezTo>
                    <a:pt x="0" y="12"/>
                    <a:pt x="246" y="0"/>
                    <a:pt x="228" y="159"/>
                  </a:cubicBezTo>
                  <a:cubicBezTo>
                    <a:pt x="220" y="228"/>
                    <a:pt x="218" y="234"/>
                    <a:pt x="213" y="291"/>
                  </a:cubicBezTo>
                  <a:cubicBezTo>
                    <a:pt x="195" y="450"/>
                    <a:pt x="387" y="402"/>
                    <a:pt x="288" y="30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276620"/>
            <xdr:cNvSpPr/>
          </xdr:nvSpPr>
          <xdr:spPr>
            <a:xfrm>
              <a:off x="6475320" y="77726160"/>
              <a:ext cx="86400" cy="5940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483" h="519">
                  <a:moveTo>
                    <a:pt x="273" y="195"/>
                  </a:moveTo>
                  <a:cubicBezTo>
                    <a:pt x="270" y="0"/>
                    <a:pt x="0" y="81"/>
                    <a:pt x="216" y="240"/>
                  </a:cubicBezTo>
                  <a:cubicBezTo>
                    <a:pt x="269" y="279"/>
                    <a:pt x="311" y="295"/>
                    <a:pt x="342" y="330"/>
                  </a:cubicBezTo>
                  <a:cubicBezTo>
                    <a:pt x="483" y="486"/>
                    <a:pt x="267" y="519"/>
                    <a:pt x="273" y="35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276621"/>
            <xdr:cNvSpPr/>
          </xdr:nvSpPr>
          <xdr:spPr>
            <a:xfrm flipH="1" flipV="1">
              <a:off x="6467400" y="77793480"/>
              <a:ext cx="85680" cy="194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360 h 19440"/>
                <a:gd name="textAreaBottom" fmla="*/ 20160 h 19440"/>
              </a:gdLst>
              <a:ahLst/>
              <a:rect l="textAreaLeft" t="textAreaTop" r="textAreaRight" b="textAreaBottom"/>
              <a:pathLst>
                <a:path w="485" h="170">
                  <a:moveTo>
                    <a:pt x="0" y="0"/>
                  </a:moveTo>
                  <a:cubicBezTo>
                    <a:pt x="48" y="59"/>
                    <a:pt x="164" y="149"/>
                    <a:pt x="242" y="161"/>
                  </a:cubicBezTo>
                  <a:cubicBezTo>
                    <a:pt x="320" y="170"/>
                    <a:pt x="391" y="151"/>
                    <a:pt x="485" y="8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276622"/>
            <xdr:cNvSpPr/>
          </xdr:nvSpPr>
          <xdr:spPr>
            <a:xfrm>
              <a:off x="6438240" y="77721840"/>
              <a:ext cx="3708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276623"/>
            <xdr:cNvSpPr/>
          </xdr:nvSpPr>
          <xdr:spPr>
            <a:xfrm>
              <a:off x="6450480" y="77728680"/>
              <a:ext cx="3672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276624"/>
            <xdr:cNvSpPr/>
          </xdr:nvSpPr>
          <xdr:spPr>
            <a:xfrm>
              <a:off x="6465600" y="77737680"/>
              <a:ext cx="28440" cy="2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276625"/>
            <xdr:cNvSpPr/>
          </xdr:nvSpPr>
          <xdr:spPr>
            <a:xfrm>
              <a:off x="6478200" y="77757120"/>
              <a:ext cx="34560" cy="3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276626"/>
            <xdr:cNvSpPr/>
          </xdr:nvSpPr>
          <xdr:spPr>
            <a:xfrm>
              <a:off x="6480720" y="77766840"/>
              <a:ext cx="40320" cy="3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276627"/>
            <xdr:cNvSpPr/>
          </xdr:nvSpPr>
          <xdr:spPr>
            <a:xfrm>
              <a:off x="6480000" y="77786280"/>
              <a:ext cx="57600" cy="5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276628"/>
            <xdr:cNvSpPr/>
          </xdr:nvSpPr>
          <xdr:spPr>
            <a:xfrm>
              <a:off x="6403320" y="77716800"/>
              <a:ext cx="100080" cy="7668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558" h="668">
                  <a:moveTo>
                    <a:pt x="0" y="18"/>
                  </a:moveTo>
                  <a:cubicBezTo>
                    <a:pt x="264" y="0"/>
                    <a:pt x="459" y="90"/>
                    <a:pt x="558" y="66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276629"/>
            <xdr:cNvSpPr/>
          </xdr:nvSpPr>
          <xdr:spPr>
            <a:xfrm>
              <a:off x="6516360" y="77763600"/>
              <a:ext cx="14760" cy="367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84" h="322">
                  <a:moveTo>
                    <a:pt x="0" y="0"/>
                  </a:moveTo>
                  <a:cubicBezTo>
                    <a:pt x="27" y="84"/>
                    <a:pt x="69" y="207"/>
                    <a:pt x="84" y="322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276630"/>
            <xdr:cNvSpPr/>
          </xdr:nvSpPr>
          <xdr:spPr>
            <a:xfrm>
              <a:off x="6479640" y="77761440"/>
              <a:ext cx="9360" cy="345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54" h="303">
                  <a:moveTo>
                    <a:pt x="0" y="0"/>
                  </a:moveTo>
                  <a:cubicBezTo>
                    <a:pt x="24" y="108"/>
                    <a:pt x="42" y="195"/>
                    <a:pt x="54" y="303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276631"/>
            <xdr:cNvSpPr/>
          </xdr:nvSpPr>
          <xdr:spPr>
            <a:xfrm>
              <a:off x="6472800" y="77747400"/>
              <a:ext cx="32040" cy="3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276632"/>
            <xdr:cNvSpPr/>
          </xdr:nvSpPr>
          <xdr:spPr>
            <a:xfrm>
              <a:off x="6417360" y="77715360"/>
              <a:ext cx="100080" cy="8100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81000"/>
                <a:gd name="textAreaBottom" fmla="*/ 81360 h 81000"/>
              </a:gdLst>
              <a:ahLst/>
              <a:rect l="textAreaLeft" t="textAreaTop" r="textAreaRight" b="textAreaBottom"/>
              <a:pathLst>
                <a:path w="558" h="708">
                  <a:moveTo>
                    <a:pt x="0" y="58"/>
                  </a:moveTo>
                  <a:cubicBezTo>
                    <a:pt x="288" y="0"/>
                    <a:pt x="453" y="135"/>
                    <a:pt x="558" y="70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276633"/>
            <xdr:cNvSpPr/>
          </xdr:nvSpPr>
          <xdr:spPr>
            <a:xfrm>
              <a:off x="6481800" y="77776920"/>
              <a:ext cx="46440" cy="4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858240</xdr:colOff>
      <xdr:row>533</xdr:row>
      <xdr:rowOff>162000</xdr:rowOff>
    </xdr:to>
    <xdr:sp>
      <xdr:nvSpPr>
        <xdr:cNvPr id="905" name="Text Box 764"/>
        <xdr:cNvSpPr/>
      </xdr:nvSpPr>
      <xdr:spPr>
        <a:xfrm>
          <a:off x="0" y="7868592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сот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58240</xdr:colOff>
      <xdr:row>535</xdr:row>
      <xdr:rowOff>9360</xdr:rowOff>
    </xdr:to>
    <xdr:sp>
      <xdr:nvSpPr>
        <xdr:cNvPr id="906" name="Text Box 765"/>
        <xdr:cNvSpPr/>
      </xdr:nvSpPr>
      <xdr:spPr>
        <a:xfrm>
          <a:off x="0" y="78847920"/>
          <a:ext cx="858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ирин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6</xdr:row>
      <xdr:rowOff>18720</xdr:rowOff>
    </xdr:from>
    <xdr:to>
      <xdr:col>0</xdr:col>
      <xdr:colOff>858240</xdr:colOff>
      <xdr:row>536</xdr:row>
      <xdr:rowOff>171360</xdr:rowOff>
    </xdr:to>
    <xdr:sp>
      <xdr:nvSpPr>
        <xdr:cNvPr id="907" name="Text Box 766"/>
        <xdr:cNvSpPr/>
      </xdr:nvSpPr>
      <xdr:spPr>
        <a:xfrm>
          <a:off x="0" y="79190640"/>
          <a:ext cx="8582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216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а,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858240</xdr:colOff>
      <xdr:row>536</xdr:row>
      <xdr:rowOff>18720</xdr:rowOff>
    </xdr:to>
    <xdr:sp>
      <xdr:nvSpPr>
        <xdr:cNvPr id="908" name="Text Box 767"/>
        <xdr:cNvSpPr/>
      </xdr:nvSpPr>
      <xdr:spPr>
        <a:xfrm>
          <a:off x="0" y="79009920"/>
          <a:ext cx="8582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т. в упа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515</xdr:row>
      <xdr:rowOff>0</xdr:rowOff>
    </xdr:from>
    <xdr:to>
      <xdr:col>10</xdr:col>
      <xdr:colOff>256320</xdr:colOff>
      <xdr:row>519</xdr:row>
      <xdr:rowOff>166320</xdr:rowOff>
    </xdr:to>
    <xdr:grpSp>
      <xdr:nvGrpSpPr>
        <xdr:cNvPr id="909" name="Group 1147"/>
        <xdr:cNvGrpSpPr/>
      </xdr:nvGrpSpPr>
      <xdr:grpSpPr>
        <a:xfrm>
          <a:off x="5421600" y="75723840"/>
          <a:ext cx="748440" cy="813960"/>
          <a:chOff x="5421600" y="75723840"/>
          <a:chExt cx="748440" cy="813960"/>
        </a:xfrm>
      </xdr:grpSpPr>
      <xdr:sp>
        <xdr:nvSpPr>
          <xdr:cNvPr id="910" name="Text Box 1148"/>
          <xdr:cNvSpPr/>
        </xdr:nvSpPr>
        <xdr:spPr>
          <a:xfrm>
            <a:off x="5892120" y="7588440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1" name="Text Box 1149"/>
          <xdr:cNvSpPr/>
        </xdr:nvSpPr>
        <xdr:spPr>
          <a:xfrm>
            <a:off x="5892120" y="7604496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Text Box 1150"/>
          <xdr:cNvSpPr/>
        </xdr:nvSpPr>
        <xdr:spPr>
          <a:xfrm>
            <a:off x="5421600" y="76366440"/>
            <a:ext cx="7484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290 р./компл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3" name="Text Box 1151"/>
          <xdr:cNvSpPr/>
        </xdr:nvSpPr>
        <xdr:spPr>
          <a:xfrm>
            <a:off x="5892120" y="76205520"/>
            <a:ext cx="2775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4" name="Text Box 1152"/>
          <xdr:cNvSpPr/>
        </xdr:nvSpPr>
        <xdr:spPr>
          <a:xfrm>
            <a:off x="5421600" y="75723840"/>
            <a:ext cx="74844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Амурный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440</xdr:colOff>
      <xdr:row>515</xdr:row>
      <xdr:rowOff>0</xdr:rowOff>
    </xdr:from>
    <xdr:to>
      <xdr:col>8</xdr:col>
      <xdr:colOff>256680</xdr:colOff>
      <xdr:row>519</xdr:row>
      <xdr:rowOff>166320</xdr:rowOff>
    </xdr:to>
    <xdr:grpSp>
      <xdr:nvGrpSpPr>
        <xdr:cNvPr id="915" name="Group 1153"/>
        <xdr:cNvGrpSpPr/>
      </xdr:nvGrpSpPr>
      <xdr:grpSpPr>
        <a:xfrm>
          <a:off x="4667400" y="75723840"/>
          <a:ext cx="749160" cy="813960"/>
          <a:chOff x="4667400" y="75723840"/>
          <a:chExt cx="749160" cy="813960"/>
        </a:xfrm>
      </xdr:grpSpPr>
      <xdr:sp>
        <xdr:nvSpPr>
          <xdr:cNvPr id="916" name="Text Box 1154"/>
          <xdr:cNvSpPr/>
        </xdr:nvSpPr>
        <xdr:spPr>
          <a:xfrm>
            <a:off x="5138280" y="7588440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7" name="Text Box 1155"/>
          <xdr:cNvSpPr/>
        </xdr:nvSpPr>
        <xdr:spPr>
          <a:xfrm>
            <a:off x="5138280" y="7604496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Text Box 1156"/>
          <xdr:cNvSpPr/>
        </xdr:nvSpPr>
        <xdr:spPr>
          <a:xfrm>
            <a:off x="4667400" y="76366440"/>
            <a:ext cx="74916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1236 р./компл</a:t>
            </a:r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9" name="Text Box 1157"/>
          <xdr:cNvSpPr/>
        </xdr:nvSpPr>
        <xdr:spPr>
          <a:xfrm>
            <a:off x="5138280" y="7620552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0" name="Text Box 1158"/>
          <xdr:cNvSpPr/>
        </xdr:nvSpPr>
        <xdr:spPr>
          <a:xfrm>
            <a:off x="4667400" y="75723840"/>
            <a:ext cx="7491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 Cyr"/>
              </a:rPr>
              <a:t>Изящный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440</xdr:colOff>
      <xdr:row>516</xdr:row>
      <xdr:rowOff>95400</xdr:rowOff>
    </xdr:from>
    <xdr:to>
      <xdr:col>7</xdr:col>
      <xdr:colOff>284760</xdr:colOff>
      <xdr:row>518</xdr:row>
      <xdr:rowOff>113760</xdr:rowOff>
    </xdr:to>
    <xdr:grpSp>
      <xdr:nvGrpSpPr>
        <xdr:cNvPr id="921" name="Group 402617"/>
        <xdr:cNvGrpSpPr/>
      </xdr:nvGrpSpPr>
      <xdr:grpSpPr>
        <a:xfrm>
          <a:off x="4737960" y="76028760"/>
          <a:ext cx="342000" cy="247320"/>
          <a:chOff x="4737960" y="76028760"/>
          <a:chExt cx="342000" cy="247320"/>
        </a:xfrm>
      </xdr:grpSpPr>
      <xdr:sp>
        <xdr:nvSpPr>
          <xdr:cNvPr id="922" name="Line 402618"/>
          <xdr:cNvSpPr/>
        </xdr:nvSpPr>
        <xdr:spPr>
          <a:xfrm>
            <a:off x="4737960" y="7604604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402619"/>
          <xdr:cNvSpPr/>
        </xdr:nvSpPr>
        <xdr:spPr>
          <a:xfrm>
            <a:off x="5079960" y="7604604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Line 402620"/>
          <xdr:cNvSpPr/>
        </xdr:nvSpPr>
        <xdr:spPr>
          <a:xfrm>
            <a:off x="4737960" y="7619148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5" name="Group 402621"/>
          <xdr:cNvGrpSpPr/>
        </xdr:nvGrpSpPr>
        <xdr:grpSpPr>
          <a:xfrm>
            <a:off x="4737960" y="76028760"/>
            <a:ext cx="340560" cy="166320"/>
            <a:chOff x="4737960" y="76028760"/>
            <a:chExt cx="340560" cy="166320"/>
          </a:xfrm>
        </xdr:grpSpPr>
        <xdr:grpSp>
          <xdr:nvGrpSpPr>
            <xdr:cNvPr id="926" name="Group 402622"/>
            <xdr:cNvGrpSpPr/>
          </xdr:nvGrpSpPr>
          <xdr:grpSpPr>
            <a:xfrm>
              <a:off x="4737960" y="76028760"/>
              <a:ext cx="114120" cy="166320"/>
              <a:chOff x="4737960" y="76028760"/>
              <a:chExt cx="114120" cy="166320"/>
            </a:xfrm>
          </xdr:grpSpPr>
          <xdr:sp>
            <xdr:nvSpPr>
              <xdr:cNvPr id="927" name="Freeform 402623"/>
              <xdr:cNvSpPr/>
            </xdr:nvSpPr>
            <xdr:spPr>
              <a:xfrm>
                <a:off x="4737960" y="76028760"/>
                <a:ext cx="56520" cy="166320"/>
              </a:xfrm>
              <a:custGeom>
                <a:avLst/>
                <a:gdLst>
                  <a:gd name="textAreaLeft" fmla="*/ 0 w 56520"/>
                  <a:gd name="textAreaRight" fmla="*/ 5688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8" name="Freeform 402624"/>
              <xdr:cNvSpPr/>
            </xdr:nvSpPr>
            <xdr:spPr>
              <a:xfrm flipH="1">
                <a:off x="4795200" y="76028760"/>
                <a:ext cx="56520" cy="166320"/>
              </a:xfrm>
              <a:custGeom>
                <a:avLst/>
                <a:gdLst>
                  <a:gd name="textAreaLeft" fmla="*/ -360 w 56520"/>
                  <a:gd name="textAreaRight" fmla="*/ 5652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29" name="Group 402625"/>
            <xdr:cNvGrpSpPr/>
          </xdr:nvGrpSpPr>
          <xdr:grpSpPr>
            <a:xfrm>
              <a:off x="4851000" y="76028760"/>
              <a:ext cx="114120" cy="166320"/>
              <a:chOff x="4851000" y="76028760"/>
              <a:chExt cx="114120" cy="166320"/>
            </a:xfrm>
          </xdr:grpSpPr>
          <xdr:sp>
            <xdr:nvSpPr>
              <xdr:cNvPr id="930" name="Freeform 402626"/>
              <xdr:cNvSpPr/>
            </xdr:nvSpPr>
            <xdr:spPr>
              <a:xfrm>
                <a:off x="4851000" y="76028760"/>
                <a:ext cx="56520" cy="166320"/>
              </a:xfrm>
              <a:custGeom>
                <a:avLst/>
                <a:gdLst>
                  <a:gd name="textAreaLeft" fmla="*/ 0 w 56520"/>
                  <a:gd name="textAreaRight" fmla="*/ 5688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1" name="Freeform 402627"/>
              <xdr:cNvSpPr/>
            </xdr:nvSpPr>
            <xdr:spPr>
              <a:xfrm flipH="1">
                <a:off x="4908240" y="76028760"/>
                <a:ext cx="56520" cy="166320"/>
              </a:xfrm>
              <a:custGeom>
                <a:avLst/>
                <a:gdLst>
                  <a:gd name="textAreaLeft" fmla="*/ -360 w 56520"/>
                  <a:gd name="textAreaRight" fmla="*/ 5652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2" name="Group 402628"/>
            <xdr:cNvGrpSpPr/>
          </xdr:nvGrpSpPr>
          <xdr:grpSpPr>
            <a:xfrm>
              <a:off x="4964400" y="76028760"/>
              <a:ext cx="114120" cy="166320"/>
              <a:chOff x="4964400" y="76028760"/>
              <a:chExt cx="114120" cy="166320"/>
            </a:xfrm>
          </xdr:grpSpPr>
          <xdr:sp>
            <xdr:nvSpPr>
              <xdr:cNvPr id="933" name="Freeform 402629"/>
              <xdr:cNvSpPr/>
            </xdr:nvSpPr>
            <xdr:spPr>
              <a:xfrm>
                <a:off x="4964400" y="76028760"/>
                <a:ext cx="56520" cy="166320"/>
              </a:xfrm>
              <a:custGeom>
                <a:avLst/>
                <a:gdLst>
                  <a:gd name="textAreaLeft" fmla="*/ 0 w 56520"/>
                  <a:gd name="textAreaRight" fmla="*/ 5688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" name="Freeform 402630"/>
              <xdr:cNvSpPr/>
            </xdr:nvSpPr>
            <xdr:spPr>
              <a:xfrm flipH="1">
                <a:off x="5021640" y="76028760"/>
                <a:ext cx="56520" cy="166320"/>
              </a:xfrm>
              <a:custGeom>
                <a:avLst/>
                <a:gdLst>
                  <a:gd name="textAreaLeft" fmla="*/ -360 w 56520"/>
                  <a:gd name="textAreaRight" fmla="*/ 56520 w 56520"/>
                  <a:gd name="textAreaTop" fmla="*/ 0 h 166320"/>
                  <a:gd name="textAreaBottom" fmla="*/ 166320 h 16632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355680</xdr:colOff>
      <xdr:row>516</xdr:row>
      <xdr:rowOff>71640</xdr:rowOff>
    </xdr:from>
    <xdr:to>
      <xdr:col>9</xdr:col>
      <xdr:colOff>257400</xdr:colOff>
      <xdr:row>518</xdr:row>
      <xdr:rowOff>99720</xdr:rowOff>
    </xdr:to>
    <xdr:grpSp>
      <xdr:nvGrpSpPr>
        <xdr:cNvPr id="935" name="Group 402631"/>
        <xdr:cNvGrpSpPr/>
      </xdr:nvGrpSpPr>
      <xdr:grpSpPr>
        <a:xfrm>
          <a:off x="5491800" y="75981240"/>
          <a:ext cx="351720" cy="303840"/>
          <a:chOff x="5491800" y="75981240"/>
          <a:chExt cx="351720" cy="303840"/>
        </a:xfrm>
      </xdr:grpSpPr>
      <xdr:sp>
        <xdr:nvSpPr>
          <xdr:cNvPr id="936" name="Line 402632"/>
          <xdr:cNvSpPr/>
        </xdr:nvSpPr>
        <xdr:spPr>
          <a:xfrm>
            <a:off x="5491800" y="7605468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402633"/>
          <xdr:cNvSpPr/>
        </xdr:nvSpPr>
        <xdr:spPr>
          <a:xfrm>
            <a:off x="5843520" y="7605468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402634"/>
          <xdr:cNvSpPr/>
        </xdr:nvSpPr>
        <xdr:spPr>
          <a:xfrm>
            <a:off x="5491800" y="76200480"/>
            <a:ext cx="35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9" name="Group 402635"/>
          <xdr:cNvGrpSpPr/>
        </xdr:nvGrpSpPr>
        <xdr:grpSpPr>
          <a:xfrm>
            <a:off x="5491800" y="76045320"/>
            <a:ext cx="106560" cy="158760"/>
            <a:chOff x="5491800" y="76045320"/>
            <a:chExt cx="106560" cy="158760"/>
          </a:xfrm>
        </xdr:grpSpPr>
        <xdr:sp>
          <xdr:nvSpPr>
            <xdr:cNvPr id="940" name="Freeform 402636"/>
            <xdr:cNvSpPr/>
          </xdr:nvSpPr>
          <xdr:spPr>
            <a:xfrm>
              <a:off x="5491800" y="76045320"/>
              <a:ext cx="52560" cy="1587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58760"/>
                <a:gd name="textAreaBottom" fmla="*/ 159120 h 158760"/>
              </a:gdLst>
              <a:ahLst/>
              <a:rect l="textAreaLeft" t="textAreaTop" r="textAreaRight" b="textAreaBottom"/>
              <a:pathLst>
                <a:path w="236" h="729">
                  <a:moveTo>
                    <a:pt x="49" y="480"/>
                  </a:moveTo>
                  <a:cubicBezTo>
                    <a:pt x="30" y="510"/>
                    <a:pt x="4" y="560"/>
                    <a:pt x="12" y="594"/>
                  </a:cubicBezTo>
                  <a:cubicBezTo>
                    <a:pt x="46" y="729"/>
                    <a:pt x="215" y="726"/>
                    <a:pt x="233" y="591"/>
                  </a:cubicBezTo>
                  <a:cubicBezTo>
                    <a:pt x="236" y="569"/>
                    <a:pt x="216" y="521"/>
                    <a:pt x="199" y="495"/>
                  </a:cubicBezTo>
                  <a:cubicBezTo>
                    <a:pt x="144" y="399"/>
                    <a:pt x="94" y="315"/>
                    <a:pt x="30" y="216"/>
                  </a:cubicBezTo>
                  <a:cubicBezTo>
                    <a:pt x="11" y="186"/>
                    <a:pt x="0" y="117"/>
                    <a:pt x="33" y="75"/>
                  </a:cubicBezTo>
                  <a:cubicBezTo>
                    <a:pt x="97" y="0"/>
                    <a:pt x="219" y="42"/>
                    <a:pt x="231" y="132"/>
                  </a:cubicBezTo>
                  <a:cubicBezTo>
                    <a:pt x="234" y="174"/>
                    <a:pt x="199" y="222"/>
                    <a:pt x="196" y="24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402637"/>
            <xdr:cNvSpPr/>
          </xdr:nvSpPr>
          <xdr:spPr>
            <a:xfrm flipH="1">
              <a:off x="5545800" y="76045320"/>
              <a:ext cx="52560" cy="158760"/>
            </a:xfrm>
            <a:custGeom>
              <a:avLst/>
              <a:gdLst>
                <a:gd name="textAreaLeft" fmla="*/ 360 w 52560"/>
                <a:gd name="textAreaRight" fmla="*/ 53280 w 52560"/>
                <a:gd name="textAreaTop" fmla="*/ 0 h 158760"/>
                <a:gd name="textAreaBottom" fmla="*/ 159120 h 158760"/>
              </a:gdLst>
              <a:ahLst/>
              <a:rect l="textAreaLeft" t="textAreaTop" r="textAreaRight" b="textAreaBottom"/>
              <a:pathLst>
                <a:path w="236" h="729">
                  <a:moveTo>
                    <a:pt x="49" y="480"/>
                  </a:moveTo>
                  <a:cubicBezTo>
                    <a:pt x="30" y="510"/>
                    <a:pt x="4" y="560"/>
                    <a:pt x="12" y="594"/>
                  </a:cubicBezTo>
                  <a:cubicBezTo>
                    <a:pt x="46" y="729"/>
                    <a:pt x="215" y="726"/>
                    <a:pt x="233" y="591"/>
                  </a:cubicBezTo>
                  <a:cubicBezTo>
                    <a:pt x="236" y="569"/>
                    <a:pt x="216" y="521"/>
                    <a:pt x="199" y="495"/>
                  </a:cubicBezTo>
                  <a:cubicBezTo>
                    <a:pt x="144" y="399"/>
                    <a:pt x="94" y="315"/>
                    <a:pt x="30" y="216"/>
                  </a:cubicBezTo>
                  <a:cubicBezTo>
                    <a:pt x="11" y="186"/>
                    <a:pt x="0" y="117"/>
                    <a:pt x="33" y="75"/>
                  </a:cubicBezTo>
                  <a:cubicBezTo>
                    <a:pt x="97" y="0"/>
                    <a:pt x="219" y="42"/>
                    <a:pt x="231" y="132"/>
                  </a:cubicBezTo>
                  <a:cubicBezTo>
                    <a:pt x="234" y="174"/>
                    <a:pt x="199" y="222"/>
                    <a:pt x="196" y="24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2" name="Group 402638"/>
          <xdr:cNvGrpSpPr/>
        </xdr:nvGrpSpPr>
        <xdr:grpSpPr>
          <a:xfrm>
            <a:off x="5736240" y="76045320"/>
            <a:ext cx="106560" cy="158760"/>
            <a:chOff x="5736240" y="76045320"/>
            <a:chExt cx="106560" cy="158760"/>
          </a:xfrm>
        </xdr:grpSpPr>
        <xdr:sp>
          <xdr:nvSpPr>
            <xdr:cNvPr id="943" name="Freeform 402639"/>
            <xdr:cNvSpPr/>
          </xdr:nvSpPr>
          <xdr:spPr>
            <a:xfrm>
              <a:off x="5736240" y="76045320"/>
              <a:ext cx="52560" cy="1587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58760"/>
                <a:gd name="textAreaBottom" fmla="*/ 159120 h 158760"/>
              </a:gdLst>
              <a:ahLst/>
              <a:rect l="textAreaLeft" t="textAreaTop" r="textAreaRight" b="textAreaBottom"/>
              <a:pathLst>
                <a:path w="236" h="729">
                  <a:moveTo>
                    <a:pt x="49" y="480"/>
                  </a:moveTo>
                  <a:cubicBezTo>
                    <a:pt x="30" y="510"/>
                    <a:pt x="4" y="560"/>
                    <a:pt x="12" y="594"/>
                  </a:cubicBezTo>
                  <a:cubicBezTo>
                    <a:pt x="46" y="729"/>
                    <a:pt x="215" y="726"/>
                    <a:pt x="233" y="591"/>
                  </a:cubicBezTo>
                  <a:cubicBezTo>
                    <a:pt x="236" y="569"/>
                    <a:pt x="216" y="521"/>
                    <a:pt x="199" y="495"/>
                  </a:cubicBezTo>
                  <a:cubicBezTo>
                    <a:pt x="144" y="399"/>
                    <a:pt x="94" y="315"/>
                    <a:pt x="30" y="216"/>
                  </a:cubicBezTo>
                  <a:cubicBezTo>
                    <a:pt x="11" y="186"/>
                    <a:pt x="0" y="117"/>
                    <a:pt x="33" y="75"/>
                  </a:cubicBezTo>
                  <a:cubicBezTo>
                    <a:pt x="97" y="0"/>
                    <a:pt x="219" y="42"/>
                    <a:pt x="231" y="132"/>
                  </a:cubicBezTo>
                  <a:cubicBezTo>
                    <a:pt x="234" y="174"/>
                    <a:pt x="199" y="222"/>
                    <a:pt x="196" y="24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402640"/>
            <xdr:cNvSpPr/>
          </xdr:nvSpPr>
          <xdr:spPr>
            <a:xfrm flipH="1">
              <a:off x="5790240" y="76045320"/>
              <a:ext cx="52560" cy="158760"/>
            </a:xfrm>
            <a:custGeom>
              <a:avLst/>
              <a:gdLst>
                <a:gd name="textAreaLeft" fmla="*/ 360 w 52560"/>
                <a:gd name="textAreaRight" fmla="*/ 53280 w 52560"/>
                <a:gd name="textAreaTop" fmla="*/ 0 h 158760"/>
                <a:gd name="textAreaBottom" fmla="*/ 159120 h 158760"/>
              </a:gdLst>
              <a:ahLst/>
              <a:rect l="textAreaLeft" t="textAreaTop" r="textAreaRight" b="textAreaBottom"/>
              <a:pathLst>
                <a:path w="236" h="729">
                  <a:moveTo>
                    <a:pt x="49" y="480"/>
                  </a:moveTo>
                  <a:cubicBezTo>
                    <a:pt x="30" y="510"/>
                    <a:pt x="4" y="560"/>
                    <a:pt x="12" y="594"/>
                  </a:cubicBezTo>
                  <a:cubicBezTo>
                    <a:pt x="46" y="729"/>
                    <a:pt x="215" y="726"/>
                    <a:pt x="233" y="591"/>
                  </a:cubicBezTo>
                  <a:cubicBezTo>
                    <a:pt x="236" y="569"/>
                    <a:pt x="216" y="521"/>
                    <a:pt x="199" y="495"/>
                  </a:cubicBezTo>
                  <a:cubicBezTo>
                    <a:pt x="144" y="399"/>
                    <a:pt x="94" y="315"/>
                    <a:pt x="30" y="216"/>
                  </a:cubicBezTo>
                  <a:cubicBezTo>
                    <a:pt x="11" y="186"/>
                    <a:pt x="0" y="117"/>
                    <a:pt x="33" y="75"/>
                  </a:cubicBezTo>
                  <a:cubicBezTo>
                    <a:pt x="97" y="0"/>
                    <a:pt x="219" y="42"/>
                    <a:pt x="231" y="132"/>
                  </a:cubicBezTo>
                  <a:cubicBezTo>
                    <a:pt x="234" y="174"/>
                    <a:pt x="199" y="222"/>
                    <a:pt x="196" y="24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5" name="Group 402641"/>
          <xdr:cNvGrpSpPr/>
        </xdr:nvGrpSpPr>
        <xdr:grpSpPr>
          <a:xfrm>
            <a:off x="5577120" y="75981240"/>
            <a:ext cx="181080" cy="227160"/>
            <a:chOff x="5577120" y="75981240"/>
            <a:chExt cx="181080" cy="227160"/>
          </a:xfrm>
        </xdr:grpSpPr>
        <xdr:sp>
          <xdr:nvSpPr>
            <xdr:cNvPr id="946" name="Freeform 402642"/>
            <xdr:cNvSpPr/>
          </xdr:nvSpPr>
          <xdr:spPr>
            <a:xfrm>
              <a:off x="5577120" y="75981240"/>
              <a:ext cx="94320" cy="227160"/>
            </a:xfrm>
            <a:custGeom>
              <a:avLst/>
              <a:gdLst>
                <a:gd name="textAreaLeft" fmla="*/ 0 w 94320"/>
                <a:gd name="textAreaRight" fmla="*/ 94680 w 94320"/>
                <a:gd name="textAreaTop" fmla="*/ 0 h 227160"/>
                <a:gd name="textAreaBottom" fmla="*/ 227520 h 227160"/>
              </a:gdLst>
              <a:ahLst/>
              <a:rect l="textAreaLeft" t="textAreaTop" r="textAreaRight" b="textAreaBottom"/>
              <a:pathLst>
                <a:path w="388" h="981">
                  <a:moveTo>
                    <a:pt x="122" y="657"/>
                  </a:moveTo>
                  <a:cubicBezTo>
                    <a:pt x="99" y="698"/>
                    <a:pt x="77" y="750"/>
                    <a:pt x="87" y="797"/>
                  </a:cubicBezTo>
                  <a:cubicBezTo>
                    <a:pt x="130" y="981"/>
                    <a:pt x="342" y="977"/>
                    <a:pt x="364" y="792"/>
                  </a:cubicBezTo>
                  <a:cubicBezTo>
                    <a:pt x="368" y="762"/>
                    <a:pt x="362" y="693"/>
                    <a:pt x="317" y="642"/>
                  </a:cubicBezTo>
                  <a:cubicBezTo>
                    <a:pt x="202" y="520"/>
                    <a:pt x="161" y="468"/>
                    <a:pt x="68" y="363"/>
                  </a:cubicBezTo>
                  <a:cubicBezTo>
                    <a:pt x="0" y="284"/>
                    <a:pt x="15" y="160"/>
                    <a:pt x="56" y="102"/>
                  </a:cubicBezTo>
                  <a:cubicBezTo>
                    <a:pt x="137" y="0"/>
                    <a:pt x="287" y="15"/>
                    <a:pt x="350" y="153"/>
                  </a:cubicBezTo>
                  <a:cubicBezTo>
                    <a:pt x="388" y="239"/>
                    <a:pt x="329" y="363"/>
                    <a:pt x="311" y="39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402643"/>
            <xdr:cNvSpPr/>
          </xdr:nvSpPr>
          <xdr:spPr>
            <a:xfrm flipH="1">
              <a:off x="5663880" y="75981240"/>
              <a:ext cx="94320" cy="227160"/>
            </a:xfrm>
            <a:custGeom>
              <a:avLst/>
              <a:gdLst>
                <a:gd name="textAreaLeft" fmla="*/ 360 w 94320"/>
                <a:gd name="textAreaRight" fmla="*/ 95040 w 94320"/>
                <a:gd name="textAreaTop" fmla="*/ 0 h 227160"/>
                <a:gd name="textAreaBottom" fmla="*/ 227520 h 227160"/>
              </a:gdLst>
              <a:ahLst/>
              <a:rect l="textAreaLeft" t="textAreaTop" r="textAreaRight" b="textAreaBottom"/>
              <a:pathLst>
                <a:path w="388" h="981">
                  <a:moveTo>
                    <a:pt x="122" y="657"/>
                  </a:moveTo>
                  <a:cubicBezTo>
                    <a:pt x="99" y="698"/>
                    <a:pt x="77" y="750"/>
                    <a:pt x="87" y="797"/>
                  </a:cubicBezTo>
                  <a:cubicBezTo>
                    <a:pt x="130" y="981"/>
                    <a:pt x="342" y="977"/>
                    <a:pt x="364" y="792"/>
                  </a:cubicBezTo>
                  <a:cubicBezTo>
                    <a:pt x="368" y="762"/>
                    <a:pt x="362" y="693"/>
                    <a:pt x="317" y="642"/>
                  </a:cubicBezTo>
                  <a:cubicBezTo>
                    <a:pt x="202" y="520"/>
                    <a:pt x="161" y="468"/>
                    <a:pt x="68" y="363"/>
                  </a:cubicBezTo>
                  <a:cubicBezTo>
                    <a:pt x="0" y="284"/>
                    <a:pt x="15" y="160"/>
                    <a:pt x="56" y="102"/>
                  </a:cubicBezTo>
                  <a:cubicBezTo>
                    <a:pt x="137" y="0"/>
                    <a:pt x="287" y="15"/>
                    <a:pt x="350" y="153"/>
                  </a:cubicBezTo>
                  <a:cubicBezTo>
                    <a:pt x="388" y="239"/>
                    <a:pt x="329" y="363"/>
                    <a:pt x="311" y="39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61720</xdr:colOff>
      <xdr:row>532</xdr:row>
      <xdr:rowOff>0</xdr:rowOff>
    </xdr:from>
    <xdr:to>
      <xdr:col>10</xdr:col>
      <xdr:colOff>256320</xdr:colOff>
      <xdr:row>536</xdr:row>
      <xdr:rowOff>165960</xdr:rowOff>
    </xdr:to>
    <xdr:grpSp>
      <xdr:nvGrpSpPr>
        <xdr:cNvPr id="948" name="Group 924"/>
        <xdr:cNvGrpSpPr/>
      </xdr:nvGrpSpPr>
      <xdr:grpSpPr>
        <a:xfrm>
          <a:off x="5421600" y="78524280"/>
          <a:ext cx="748440" cy="813600"/>
          <a:chOff x="5421600" y="78524280"/>
          <a:chExt cx="748440" cy="813600"/>
        </a:xfrm>
      </xdr:grpSpPr>
      <xdr:sp>
        <xdr:nvSpPr>
          <xdr:cNvPr id="949" name="Text Box 287"/>
          <xdr:cNvSpPr/>
        </xdr:nvSpPr>
        <xdr:spPr>
          <a:xfrm>
            <a:off x="5892120" y="78682680"/>
            <a:ext cx="277560" cy="153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0" name="Text Box 288"/>
          <xdr:cNvSpPr/>
        </xdr:nvSpPr>
        <xdr:spPr>
          <a:xfrm>
            <a:off x="5892120" y="78841440"/>
            <a:ext cx="277560" cy="84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Text Box 289"/>
          <xdr:cNvSpPr/>
        </xdr:nvSpPr>
        <xdr:spPr>
          <a:xfrm>
            <a:off x="5421600" y="79169040"/>
            <a:ext cx="748440" cy="168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216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66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2" name="Text Box 290"/>
          <xdr:cNvSpPr/>
        </xdr:nvSpPr>
        <xdr:spPr>
          <a:xfrm>
            <a:off x="5892120" y="79010280"/>
            <a:ext cx="277560" cy="158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3" name="Text Box 291"/>
          <xdr:cNvSpPr/>
        </xdr:nvSpPr>
        <xdr:spPr>
          <a:xfrm>
            <a:off x="5421600" y="78524280"/>
            <a:ext cx="748440" cy="158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lang="en-US" sz="550" spc="-1" strike="noStrike">
                <a:solidFill>
                  <a:srgbClr val="000000"/>
                </a:solidFill>
                <a:latin typeface="Arial"/>
              </a:rPr>
              <a:t>Куст складной d40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61360</xdr:colOff>
      <xdr:row>532</xdr:row>
      <xdr:rowOff>0</xdr:rowOff>
    </xdr:from>
    <xdr:to>
      <xdr:col>11</xdr:col>
      <xdr:colOff>548280</xdr:colOff>
      <xdr:row>536</xdr:row>
      <xdr:rowOff>165960</xdr:rowOff>
    </xdr:to>
    <xdr:grpSp>
      <xdr:nvGrpSpPr>
        <xdr:cNvPr id="954" name="Group 924"/>
        <xdr:cNvGrpSpPr/>
      </xdr:nvGrpSpPr>
      <xdr:grpSpPr>
        <a:xfrm>
          <a:off x="6175080" y="78524280"/>
          <a:ext cx="749160" cy="813600"/>
          <a:chOff x="6175080" y="78524280"/>
          <a:chExt cx="749160" cy="813600"/>
        </a:xfrm>
      </xdr:grpSpPr>
      <xdr:sp>
        <xdr:nvSpPr>
          <xdr:cNvPr id="955" name="Text Box 287"/>
          <xdr:cNvSpPr/>
        </xdr:nvSpPr>
        <xdr:spPr>
          <a:xfrm>
            <a:off x="6645960" y="78682680"/>
            <a:ext cx="277920" cy="153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6" name="Text Box 288"/>
          <xdr:cNvSpPr/>
        </xdr:nvSpPr>
        <xdr:spPr>
          <a:xfrm>
            <a:off x="6645960" y="78841440"/>
            <a:ext cx="277920" cy="84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,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Text Box 289"/>
          <xdr:cNvSpPr/>
        </xdr:nvSpPr>
        <xdr:spPr>
          <a:xfrm>
            <a:off x="6175080" y="79169040"/>
            <a:ext cx="749160" cy="168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216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398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8" name="Text Box 290"/>
          <xdr:cNvSpPr/>
        </xdr:nvSpPr>
        <xdr:spPr>
          <a:xfrm>
            <a:off x="6645960" y="79010280"/>
            <a:ext cx="277920" cy="158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9" name="Text Box 291"/>
          <xdr:cNvSpPr/>
        </xdr:nvSpPr>
        <xdr:spPr>
          <a:xfrm>
            <a:off x="6175080" y="78524280"/>
            <a:ext cx="749160" cy="158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8000" anchor="t">
            <a:noAutofit/>
          </a:bodyPr>
          <a:p>
            <a:r>
              <a:rPr b="1" lang="en-US" sz="550" spc="-1" strike="noStrike">
                <a:solidFill>
                  <a:srgbClr val="000000"/>
                </a:solidFill>
                <a:latin typeface="Arial"/>
              </a:rPr>
              <a:t>Куст складной d60</a:t>
            </a:r>
            <a:endParaRPr b="0" lang="en-US" sz="550" spc="-1" strike="noStrike">
              <a:latin typeface="Times New Roman"/>
            </a:endParaRPr>
          </a:p>
          <a:p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480</xdr:colOff>
      <xdr:row>0</xdr:row>
      <xdr:rowOff>0</xdr:rowOff>
    </xdr:from>
    <xdr:to>
      <xdr:col>0</xdr:col>
      <xdr:colOff>838080</xdr:colOff>
      <xdr:row>1</xdr:row>
      <xdr:rowOff>38160</xdr:rowOff>
    </xdr:to>
    <xdr:pic>
      <xdr:nvPicPr>
        <xdr:cNvPr id="960" name="Рисунок 1194" descr="Логотип черный.emf"/>
        <xdr:cNvPicPr/>
      </xdr:nvPicPr>
      <xdr:blipFill>
        <a:blip r:embed="rId1"/>
        <a:stretch/>
      </xdr:blipFill>
      <xdr:spPr>
        <a:xfrm>
          <a:off x="69480" y="0"/>
          <a:ext cx="768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0</xdr:row>
      <xdr:rowOff>9720</xdr:rowOff>
    </xdr:from>
    <xdr:to>
      <xdr:col>8</xdr:col>
      <xdr:colOff>161640</xdr:colOff>
      <xdr:row>0</xdr:row>
      <xdr:rowOff>504720</xdr:rowOff>
    </xdr:to>
    <xdr:sp>
      <xdr:nvSpPr>
        <xdr:cNvPr id="961" name="Text Box 1877"/>
        <xdr:cNvSpPr/>
      </xdr:nvSpPr>
      <xdr:spPr>
        <a:xfrm>
          <a:off x="4164840" y="9720"/>
          <a:ext cx="1156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www.agrotema.ru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mail@agrotema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27720</xdr:rowOff>
    </xdr:from>
    <xdr:to>
      <xdr:col>0</xdr:col>
      <xdr:colOff>1059480</xdr:colOff>
      <xdr:row>1</xdr:row>
      <xdr:rowOff>219240</xdr:rowOff>
    </xdr:to>
    <xdr:sp>
      <xdr:nvSpPr>
        <xdr:cNvPr id="962" name="AutoShape 1011462"/>
        <xdr:cNvSpPr/>
      </xdr:nvSpPr>
      <xdr:spPr>
        <a:xfrm>
          <a:off x="69480" y="27720"/>
          <a:ext cx="9900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507</xdr:row>
      <xdr:rowOff>28440</xdr:rowOff>
    </xdr:from>
    <xdr:to>
      <xdr:col>0</xdr:col>
      <xdr:colOff>1068840</xdr:colOff>
      <xdr:row>512</xdr:row>
      <xdr:rowOff>18000</xdr:rowOff>
    </xdr:to>
    <xdr:grpSp>
      <xdr:nvGrpSpPr>
        <xdr:cNvPr id="963" name="Group 1250"/>
        <xdr:cNvGrpSpPr/>
      </xdr:nvGrpSpPr>
      <xdr:grpSpPr>
        <a:xfrm>
          <a:off x="111960" y="74437920"/>
          <a:ext cx="956880" cy="798840"/>
          <a:chOff x="111960" y="74437920"/>
          <a:chExt cx="956880" cy="798840"/>
        </a:xfrm>
      </xdr:grpSpPr>
      <xdr:grpSp>
        <xdr:nvGrpSpPr>
          <xdr:cNvPr id="964" name="Group 1251"/>
          <xdr:cNvGrpSpPr/>
        </xdr:nvGrpSpPr>
        <xdr:grpSpPr>
          <a:xfrm>
            <a:off x="111960" y="74562480"/>
            <a:ext cx="741600" cy="674280"/>
            <a:chOff x="111960" y="74562480"/>
            <a:chExt cx="741600" cy="674280"/>
          </a:xfrm>
        </xdr:grpSpPr>
        <xdr:grpSp>
          <xdr:nvGrpSpPr>
            <xdr:cNvPr id="965" name="Group 1252"/>
            <xdr:cNvGrpSpPr/>
          </xdr:nvGrpSpPr>
          <xdr:grpSpPr>
            <a:xfrm>
              <a:off x="111960" y="74947320"/>
              <a:ext cx="740880" cy="289440"/>
              <a:chOff x="111960" y="74947320"/>
              <a:chExt cx="740880" cy="289440"/>
            </a:xfrm>
          </xdr:grpSpPr>
          <xdr:sp>
            <xdr:nvSpPr>
              <xdr:cNvPr id="966" name="Line 1253"/>
              <xdr:cNvSpPr/>
            </xdr:nvSpPr>
            <xdr:spPr>
              <a:xfrm flipV="1">
                <a:off x="111960" y="7494732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7" name="Line 1254"/>
              <xdr:cNvSpPr/>
            </xdr:nvSpPr>
            <xdr:spPr>
              <a:xfrm flipV="1">
                <a:off x="852840" y="7494732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8" name="Freeform 1255"/>
            <xdr:cNvSpPr/>
          </xdr:nvSpPr>
          <xdr:spPr>
            <a:xfrm>
              <a:off x="111960" y="74562480"/>
              <a:ext cx="741600" cy="384840"/>
            </a:xfrm>
            <a:custGeom>
              <a:avLst/>
              <a:gdLst>
                <a:gd name="textAreaLeft" fmla="*/ 0 w 741600"/>
                <a:gd name="textAreaRight" fmla="*/ 741960 w 74160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9" name="Group 1256"/>
          <xdr:cNvGrpSpPr/>
        </xdr:nvGrpSpPr>
        <xdr:grpSpPr>
          <a:xfrm>
            <a:off x="155160" y="74540880"/>
            <a:ext cx="741600" cy="674280"/>
            <a:chOff x="155160" y="74540880"/>
            <a:chExt cx="741600" cy="674280"/>
          </a:xfrm>
        </xdr:grpSpPr>
        <xdr:grpSp>
          <xdr:nvGrpSpPr>
            <xdr:cNvPr id="970" name="Group 1257"/>
            <xdr:cNvGrpSpPr/>
          </xdr:nvGrpSpPr>
          <xdr:grpSpPr>
            <a:xfrm>
              <a:off x="155160" y="74925720"/>
              <a:ext cx="740880" cy="289440"/>
              <a:chOff x="155160" y="74925720"/>
              <a:chExt cx="740880" cy="289440"/>
            </a:xfrm>
          </xdr:grpSpPr>
          <xdr:sp>
            <xdr:nvSpPr>
              <xdr:cNvPr id="971" name="Line 1258"/>
              <xdr:cNvSpPr/>
            </xdr:nvSpPr>
            <xdr:spPr>
              <a:xfrm flipV="1">
                <a:off x="155160" y="7492572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2" name="Line 1259"/>
              <xdr:cNvSpPr/>
            </xdr:nvSpPr>
            <xdr:spPr>
              <a:xfrm flipV="1">
                <a:off x="896040" y="7492572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73" name="Freeform 1260"/>
            <xdr:cNvSpPr/>
          </xdr:nvSpPr>
          <xdr:spPr>
            <a:xfrm>
              <a:off x="155160" y="74540880"/>
              <a:ext cx="741600" cy="384840"/>
            </a:xfrm>
            <a:custGeom>
              <a:avLst/>
              <a:gdLst>
                <a:gd name="textAreaLeft" fmla="*/ 0 w 741600"/>
                <a:gd name="textAreaRight" fmla="*/ 741960 w 74160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4" name="Group 1261"/>
          <xdr:cNvGrpSpPr/>
        </xdr:nvGrpSpPr>
        <xdr:grpSpPr>
          <a:xfrm>
            <a:off x="198000" y="74511360"/>
            <a:ext cx="741960" cy="674280"/>
            <a:chOff x="198000" y="74511360"/>
            <a:chExt cx="741960" cy="674280"/>
          </a:xfrm>
        </xdr:grpSpPr>
        <xdr:grpSp>
          <xdr:nvGrpSpPr>
            <xdr:cNvPr id="975" name="Group 1262"/>
            <xdr:cNvGrpSpPr/>
          </xdr:nvGrpSpPr>
          <xdr:grpSpPr>
            <a:xfrm>
              <a:off x="198000" y="74896200"/>
              <a:ext cx="741240" cy="289440"/>
              <a:chOff x="198000" y="74896200"/>
              <a:chExt cx="741240" cy="289440"/>
            </a:xfrm>
          </xdr:grpSpPr>
          <xdr:sp>
            <xdr:nvSpPr>
              <xdr:cNvPr id="976" name="Line 1263"/>
              <xdr:cNvSpPr/>
            </xdr:nvSpPr>
            <xdr:spPr>
              <a:xfrm flipV="1">
                <a:off x="198000" y="7489620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7" name="Line 1264"/>
              <xdr:cNvSpPr/>
            </xdr:nvSpPr>
            <xdr:spPr>
              <a:xfrm flipV="1">
                <a:off x="939240" y="7489620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78" name="Freeform 1265"/>
            <xdr:cNvSpPr/>
          </xdr:nvSpPr>
          <xdr:spPr>
            <a:xfrm>
              <a:off x="198000" y="74511360"/>
              <a:ext cx="741960" cy="384840"/>
            </a:xfrm>
            <a:custGeom>
              <a:avLst/>
              <a:gdLst>
                <a:gd name="textAreaLeft" fmla="*/ 0 w 741960"/>
                <a:gd name="textAreaRight" fmla="*/ 742320 w 74196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9" name="Group 1266"/>
          <xdr:cNvGrpSpPr/>
        </xdr:nvGrpSpPr>
        <xdr:grpSpPr>
          <a:xfrm>
            <a:off x="241200" y="74489400"/>
            <a:ext cx="741600" cy="674280"/>
            <a:chOff x="241200" y="74489400"/>
            <a:chExt cx="741600" cy="674280"/>
          </a:xfrm>
        </xdr:grpSpPr>
        <xdr:grpSp>
          <xdr:nvGrpSpPr>
            <xdr:cNvPr id="980" name="Group 1267"/>
            <xdr:cNvGrpSpPr/>
          </xdr:nvGrpSpPr>
          <xdr:grpSpPr>
            <a:xfrm>
              <a:off x="241200" y="74874240"/>
              <a:ext cx="740880" cy="289440"/>
              <a:chOff x="241200" y="74874240"/>
              <a:chExt cx="740880" cy="289440"/>
            </a:xfrm>
          </xdr:grpSpPr>
          <xdr:sp>
            <xdr:nvSpPr>
              <xdr:cNvPr id="981" name="Line 1268"/>
              <xdr:cNvSpPr/>
            </xdr:nvSpPr>
            <xdr:spPr>
              <a:xfrm flipV="1">
                <a:off x="241200" y="7487424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2" name="Line 1269"/>
              <xdr:cNvSpPr/>
            </xdr:nvSpPr>
            <xdr:spPr>
              <a:xfrm flipV="1">
                <a:off x="982080" y="7487424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83" name="Freeform 1270"/>
            <xdr:cNvSpPr/>
          </xdr:nvSpPr>
          <xdr:spPr>
            <a:xfrm>
              <a:off x="241200" y="74489400"/>
              <a:ext cx="741600" cy="384840"/>
            </a:xfrm>
            <a:custGeom>
              <a:avLst/>
              <a:gdLst>
                <a:gd name="textAreaLeft" fmla="*/ 0 w 741600"/>
                <a:gd name="textAreaRight" fmla="*/ 741960 w 74160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4" name="Group 1271"/>
          <xdr:cNvGrpSpPr/>
        </xdr:nvGrpSpPr>
        <xdr:grpSpPr>
          <a:xfrm>
            <a:off x="284760" y="74465640"/>
            <a:ext cx="741600" cy="674280"/>
            <a:chOff x="284760" y="74465640"/>
            <a:chExt cx="741600" cy="674280"/>
          </a:xfrm>
        </xdr:grpSpPr>
        <xdr:grpSp>
          <xdr:nvGrpSpPr>
            <xdr:cNvPr id="985" name="Group 1272"/>
            <xdr:cNvGrpSpPr/>
          </xdr:nvGrpSpPr>
          <xdr:grpSpPr>
            <a:xfrm>
              <a:off x="284760" y="74850480"/>
              <a:ext cx="740880" cy="289440"/>
              <a:chOff x="284760" y="74850480"/>
              <a:chExt cx="740880" cy="289440"/>
            </a:xfrm>
          </xdr:grpSpPr>
          <xdr:sp>
            <xdr:nvSpPr>
              <xdr:cNvPr id="986" name="Line 1273"/>
              <xdr:cNvSpPr/>
            </xdr:nvSpPr>
            <xdr:spPr>
              <a:xfrm flipV="1">
                <a:off x="284760" y="7485048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7" name="Line 1274"/>
              <xdr:cNvSpPr/>
            </xdr:nvSpPr>
            <xdr:spPr>
              <a:xfrm flipV="1">
                <a:off x="1025640" y="7485048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88" name="Freeform 1275"/>
            <xdr:cNvSpPr/>
          </xdr:nvSpPr>
          <xdr:spPr>
            <a:xfrm>
              <a:off x="284760" y="74465640"/>
              <a:ext cx="741600" cy="384840"/>
            </a:xfrm>
            <a:custGeom>
              <a:avLst/>
              <a:gdLst>
                <a:gd name="textAreaLeft" fmla="*/ 0 w 741600"/>
                <a:gd name="textAreaRight" fmla="*/ 741960 w 74160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9" name="Group 1276"/>
          <xdr:cNvGrpSpPr/>
        </xdr:nvGrpSpPr>
        <xdr:grpSpPr>
          <a:xfrm>
            <a:off x="327240" y="74437920"/>
            <a:ext cx="741600" cy="674280"/>
            <a:chOff x="327240" y="74437920"/>
            <a:chExt cx="741600" cy="674280"/>
          </a:xfrm>
        </xdr:grpSpPr>
        <xdr:grpSp>
          <xdr:nvGrpSpPr>
            <xdr:cNvPr id="990" name="Group 1277"/>
            <xdr:cNvGrpSpPr/>
          </xdr:nvGrpSpPr>
          <xdr:grpSpPr>
            <a:xfrm>
              <a:off x="327240" y="74822760"/>
              <a:ext cx="740880" cy="289440"/>
              <a:chOff x="327240" y="74822760"/>
              <a:chExt cx="740880" cy="289440"/>
            </a:xfrm>
          </xdr:grpSpPr>
          <xdr:sp>
            <xdr:nvSpPr>
              <xdr:cNvPr id="991" name="Line 1278"/>
              <xdr:cNvSpPr/>
            </xdr:nvSpPr>
            <xdr:spPr>
              <a:xfrm flipV="1">
                <a:off x="327240" y="7482276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2" name="Line 1279"/>
              <xdr:cNvSpPr/>
            </xdr:nvSpPr>
            <xdr:spPr>
              <a:xfrm flipV="1">
                <a:off x="1068120" y="74822760"/>
                <a:ext cx="0" cy="2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3" name="Freeform 1280"/>
            <xdr:cNvSpPr/>
          </xdr:nvSpPr>
          <xdr:spPr>
            <a:xfrm>
              <a:off x="327240" y="74437920"/>
              <a:ext cx="741600" cy="384840"/>
            </a:xfrm>
            <a:custGeom>
              <a:avLst/>
              <a:gdLst>
                <a:gd name="textAreaLeft" fmla="*/ 0 w 741600"/>
                <a:gd name="textAreaRight" fmla="*/ 741960 w 741600"/>
                <a:gd name="textAreaTop" fmla="*/ 0 h 384840"/>
                <a:gd name="textAreaBottom" fmla="*/ 385200 h 38484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0440</xdr:colOff>
      <xdr:row>507</xdr:row>
      <xdr:rowOff>104400</xdr:rowOff>
    </xdr:from>
    <xdr:to>
      <xdr:col>9</xdr:col>
      <xdr:colOff>100440</xdr:colOff>
      <xdr:row>509</xdr:row>
      <xdr:rowOff>123840</xdr:rowOff>
    </xdr:to>
    <xdr:grpSp>
      <xdr:nvGrpSpPr>
        <xdr:cNvPr id="994" name="Группа 1181"/>
        <xdr:cNvGrpSpPr/>
      </xdr:nvGrpSpPr>
      <xdr:grpSpPr>
        <a:xfrm>
          <a:off x="5662440" y="74513880"/>
          <a:ext cx="0" cy="343080"/>
          <a:chOff x="5662440" y="74513880"/>
          <a:chExt cx="0" cy="343080"/>
        </a:xfrm>
      </xdr:grpSpPr>
      <xdr:sp>
        <xdr:nvSpPr>
          <xdr:cNvPr id="995" name="Прямая соединительная линия 1182"/>
          <xdr:cNvSpPr/>
        </xdr:nvSpPr>
        <xdr:spPr>
          <a:xfrm flipV="1">
            <a:off x="5662440" y="74532960"/>
            <a:ext cx="0" cy="32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Прямая соединительная линия 1183"/>
          <xdr:cNvSpPr/>
        </xdr:nvSpPr>
        <xdr:spPr>
          <a:xfrm flipV="1">
            <a:off x="5662440" y="74513880"/>
            <a:ext cx="0" cy="37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1320</xdr:colOff>
      <xdr:row>508</xdr:row>
      <xdr:rowOff>37800</xdr:rowOff>
    </xdr:from>
    <xdr:to>
      <xdr:col>5</xdr:col>
      <xdr:colOff>211320</xdr:colOff>
      <xdr:row>511</xdr:row>
      <xdr:rowOff>132840</xdr:rowOff>
    </xdr:to>
    <xdr:grpSp>
      <xdr:nvGrpSpPr>
        <xdr:cNvPr id="997" name="Группа 1190"/>
        <xdr:cNvGrpSpPr/>
      </xdr:nvGrpSpPr>
      <xdr:grpSpPr>
        <a:xfrm>
          <a:off x="4134960" y="74608920"/>
          <a:ext cx="0" cy="581040"/>
          <a:chOff x="4134960" y="74608920"/>
          <a:chExt cx="0" cy="581040"/>
        </a:xfrm>
      </xdr:grpSpPr>
      <xdr:sp>
        <xdr:nvSpPr>
          <xdr:cNvPr id="998" name="Прямая соединительная линия 1191"/>
          <xdr:cNvSpPr/>
        </xdr:nvSpPr>
        <xdr:spPr>
          <a:xfrm flipV="1">
            <a:off x="4134960" y="7464672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Прямая соединительная линия 1198"/>
          <xdr:cNvSpPr/>
        </xdr:nvSpPr>
        <xdr:spPr>
          <a:xfrm flipV="1">
            <a:off x="4134960" y="7460892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1720</xdr:colOff>
      <xdr:row>533</xdr:row>
      <xdr:rowOff>124200</xdr:rowOff>
    </xdr:from>
    <xdr:to>
      <xdr:col>9</xdr:col>
      <xdr:colOff>311760</xdr:colOff>
      <xdr:row>535</xdr:row>
      <xdr:rowOff>86040</xdr:rowOff>
    </xdr:to>
    <xdr:grpSp>
      <xdr:nvGrpSpPr>
        <xdr:cNvPr id="1000" name="Группа 1203"/>
        <xdr:cNvGrpSpPr/>
      </xdr:nvGrpSpPr>
      <xdr:grpSpPr>
        <a:xfrm>
          <a:off x="5421600" y="78810120"/>
          <a:ext cx="452160" cy="285840"/>
          <a:chOff x="5421600" y="78810120"/>
          <a:chExt cx="452160" cy="285840"/>
        </a:xfrm>
      </xdr:grpSpPr>
      <xdr:sp>
        <xdr:nvSpPr>
          <xdr:cNvPr id="1001" name="Полилиния 1179"/>
          <xdr:cNvSpPr/>
        </xdr:nvSpPr>
        <xdr:spPr>
          <a:xfrm>
            <a:off x="5421600" y="78810120"/>
            <a:ext cx="452160" cy="133560"/>
          </a:xfrm>
          <a:custGeom>
            <a:avLst/>
            <a:gdLst/>
            <a:ahLst/>
            <a:rect l="l" t="t" r="r" b="b"/>
            <a:pathLst>
              <a:path w="702111" h="208950">
                <a:moveTo>
                  <a:pt x="416461" y="15746"/>
                </a:moveTo>
                <a:cubicBezTo>
                  <a:pt x="159562" y="0"/>
                  <a:pt x="0" y="184628"/>
                  <a:pt x="327213" y="194132"/>
                </a:cubicBezTo>
                <a:cubicBezTo>
                  <a:pt x="609470" y="208950"/>
                  <a:pt x="702111" y="13665"/>
                  <a:pt x="416461" y="15746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Прямая соединительная линия 1188"/>
          <xdr:cNvSpPr/>
        </xdr:nvSpPr>
        <xdr:spPr>
          <a:xfrm flipH="1">
            <a:off x="5541840" y="78924600"/>
            <a:ext cx="1980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Прямая соединительная линия 1190"/>
          <xdr:cNvSpPr/>
        </xdr:nvSpPr>
        <xdr:spPr>
          <a:xfrm>
            <a:off x="5753160" y="78914880"/>
            <a:ext cx="1980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Прямая соединительная линия 1201"/>
          <xdr:cNvSpPr/>
        </xdr:nvSpPr>
        <xdr:spPr>
          <a:xfrm>
            <a:off x="5612400" y="7882920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1080</xdr:colOff>
      <xdr:row>533</xdr:row>
      <xdr:rowOff>56880</xdr:rowOff>
    </xdr:from>
    <xdr:to>
      <xdr:col>11</xdr:col>
      <xdr:colOff>302400</xdr:colOff>
      <xdr:row>535</xdr:row>
      <xdr:rowOff>86040</xdr:rowOff>
    </xdr:to>
    <xdr:grpSp>
      <xdr:nvGrpSpPr>
        <xdr:cNvPr id="1005" name="Группа 1204"/>
        <xdr:cNvGrpSpPr/>
      </xdr:nvGrpSpPr>
      <xdr:grpSpPr>
        <a:xfrm>
          <a:off x="6094800" y="78742800"/>
          <a:ext cx="583560" cy="353160"/>
          <a:chOff x="6094800" y="78742800"/>
          <a:chExt cx="583560" cy="353160"/>
        </a:xfrm>
      </xdr:grpSpPr>
      <xdr:sp>
        <xdr:nvSpPr>
          <xdr:cNvPr id="1006" name="Полилиния 1205"/>
          <xdr:cNvSpPr/>
        </xdr:nvSpPr>
        <xdr:spPr>
          <a:xfrm>
            <a:off x="6094800" y="78742800"/>
            <a:ext cx="583560" cy="162360"/>
          </a:xfrm>
          <a:custGeom>
            <a:avLst/>
            <a:gdLst/>
            <a:ahLst/>
            <a:rect l="l" t="t" r="r" b="b"/>
            <a:pathLst>
              <a:path w="702111" h="208950">
                <a:moveTo>
                  <a:pt x="416461" y="15746"/>
                </a:moveTo>
                <a:cubicBezTo>
                  <a:pt x="159562" y="0"/>
                  <a:pt x="0" y="184628"/>
                  <a:pt x="327213" y="194132"/>
                </a:cubicBezTo>
                <a:cubicBezTo>
                  <a:pt x="609470" y="208950"/>
                  <a:pt x="702111" y="13665"/>
                  <a:pt x="416461" y="15746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Прямая соединительная линия 1206"/>
          <xdr:cNvSpPr/>
        </xdr:nvSpPr>
        <xdr:spPr>
          <a:xfrm flipH="1">
            <a:off x="6255360" y="78886080"/>
            <a:ext cx="972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Прямая соединительная линия 1207"/>
          <xdr:cNvSpPr/>
        </xdr:nvSpPr>
        <xdr:spPr>
          <a:xfrm>
            <a:off x="6517440" y="78876360"/>
            <a:ext cx="2988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Прямая соединительная линия 1208"/>
          <xdr:cNvSpPr/>
        </xdr:nvSpPr>
        <xdr:spPr>
          <a:xfrm>
            <a:off x="6336360" y="78761880"/>
            <a:ext cx="0" cy="2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360</xdr:colOff>
      <xdr:row>515</xdr:row>
      <xdr:rowOff>0</xdr:rowOff>
    </xdr:from>
    <xdr:to>
      <xdr:col>11</xdr:col>
      <xdr:colOff>548280</xdr:colOff>
      <xdr:row>519</xdr:row>
      <xdr:rowOff>166320</xdr:rowOff>
    </xdr:to>
    <xdr:grpSp>
      <xdr:nvGrpSpPr>
        <xdr:cNvPr id="1010" name="Group 402644"/>
        <xdr:cNvGrpSpPr/>
      </xdr:nvGrpSpPr>
      <xdr:grpSpPr>
        <a:xfrm>
          <a:off x="6175080" y="75723840"/>
          <a:ext cx="749160" cy="813960"/>
          <a:chOff x="6175080" y="75723840"/>
          <a:chExt cx="749160" cy="813960"/>
        </a:xfrm>
      </xdr:grpSpPr>
      <xdr:sp>
        <xdr:nvSpPr>
          <xdr:cNvPr id="1011" name="Text Box 1166"/>
          <xdr:cNvSpPr/>
        </xdr:nvSpPr>
        <xdr:spPr>
          <a:xfrm>
            <a:off x="6645960" y="7588440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Text Box 1167"/>
          <xdr:cNvSpPr/>
        </xdr:nvSpPr>
        <xdr:spPr>
          <a:xfrm>
            <a:off x="6645960" y="7604496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Text Box 1168"/>
          <xdr:cNvSpPr/>
        </xdr:nvSpPr>
        <xdr:spPr>
          <a:xfrm>
            <a:off x="6175080" y="76366440"/>
            <a:ext cx="74916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21600" bIns="2160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 р. (1 шт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4" name="Text Box 1169"/>
          <xdr:cNvSpPr/>
        </xdr:nvSpPr>
        <xdr:spPr>
          <a:xfrm>
            <a:off x="6645960" y="76205520"/>
            <a:ext cx="27792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5" name="Text Box 1170"/>
          <xdr:cNvSpPr/>
        </xdr:nvSpPr>
        <xdr:spPr>
          <a:xfrm>
            <a:off x="6175080" y="75723840"/>
            <a:ext cx="749160" cy="16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Опора клубники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0760</xdr:colOff>
      <xdr:row>507</xdr:row>
      <xdr:rowOff>18360</xdr:rowOff>
    </xdr:from>
    <xdr:to>
      <xdr:col>9</xdr:col>
      <xdr:colOff>231480</xdr:colOff>
      <xdr:row>511</xdr:row>
      <xdr:rowOff>142560</xdr:rowOff>
    </xdr:to>
    <xdr:grpSp>
      <xdr:nvGrpSpPr>
        <xdr:cNvPr id="1016" name="Группа 1214"/>
        <xdr:cNvGrpSpPr/>
      </xdr:nvGrpSpPr>
      <xdr:grpSpPr>
        <a:xfrm>
          <a:off x="5702760" y="74427840"/>
          <a:ext cx="90720" cy="771840"/>
          <a:chOff x="5702760" y="74427840"/>
          <a:chExt cx="90720" cy="771840"/>
        </a:xfrm>
      </xdr:grpSpPr>
      <xdr:sp>
        <xdr:nvSpPr>
          <xdr:cNvPr id="1017" name="Прямая соединительная линия 1209"/>
          <xdr:cNvSpPr/>
        </xdr:nvSpPr>
        <xdr:spPr>
          <a:xfrm flipV="1">
            <a:off x="5743080" y="74503800"/>
            <a:ext cx="0" cy="69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Дуга 1213"/>
          <xdr:cNvSpPr/>
        </xdr:nvSpPr>
        <xdr:spPr>
          <a:xfrm rot="10800000">
            <a:off x="5702760" y="74427840"/>
            <a:ext cx="90720" cy="75960"/>
          </a:xfrm>
          <a:custGeom>
            <a:avLst/>
            <a:gdLst/>
            <a:ahLst/>
            <a:rect l="l" t="t" r="r" b="b"/>
            <a:pathLst>
              <a:path stroke="0" w="267891" h="258539">
                <a:moveTo>
                  <a:pt x="193" y="122339"/>
                </a:moveTo>
                <a:cubicBezTo>
                  <a:pt x="4079" y="52488"/>
                  <a:pt x="64833" y="-1708"/>
                  <a:pt x="137292" y="40"/>
                </a:cubicBezTo>
                <a:cubicBezTo>
                  <a:pt x="209942" y="1792"/>
                  <a:pt x="267892" y="59134"/>
                  <a:pt x="267892" y="129270"/>
                </a:cubicBezTo>
                <a:lnTo>
                  <a:pt x="133946" y="129270"/>
                </a:lnTo>
                <a:lnTo>
                  <a:pt x="193" y="122339"/>
                </a:lnTo>
                <a:close/>
              </a:path>
              <a:path fill="none" w="267891" h="258539">
                <a:moveTo>
                  <a:pt x="193" y="122339"/>
                </a:moveTo>
                <a:cubicBezTo>
                  <a:pt x="4079" y="52488"/>
                  <a:pt x="64833" y="-1708"/>
                  <a:pt x="137292" y="40"/>
                </a:cubicBezTo>
                <a:cubicBezTo>
                  <a:pt x="209942" y="1792"/>
                  <a:pt x="267892" y="59134"/>
                  <a:pt x="267892" y="12927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42080</xdr:colOff>
      <xdr:row>516</xdr:row>
      <xdr:rowOff>114480</xdr:rowOff>
    </xdr:from>
    <xdr:to>
      <xdr:col>11</xdr:col>
      <xdr:colOff>111240</xdr:colOff>
      <xdr:row>518</xdr:row>
      <xdr:rowOff>28440</xdr:rowOff>
    </xdr:to>
    <xdr:sp>
      <xdr:nvSpPr>
        <xdr:cNvPr id="1019" name="Freeform 1831"/>
        <xdr:cNvSpPr/>
      </xdr:nvSpPr>
      <xdr:spPr>
        <a:xfrm>
          <a:off x="6355800" y="76000320"/>
          <a:ext cx="131400" cy="237600"/>
        </a:xfrm>
        <a:custGeom>
          <a:avLst/>
          <a:gdLst>
            <a:gd name="textAreaLeft" fmla="*/ 0 w 131400"/>
            <a:gd name="textAreaRight" fmla="*/ 131760 w 13140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864" h="1164">
              <a:moveTo>
                <a:pt x="217" y="1164"/>
              </a:moveTo>
              <a:lnTo>
                <a:pt x="217" y="183"/>
              </a:lnTo>
              <a:cubicBezTo>
                <a:pt x="213" y="91"/>
                <a:pt x="245" y="71"/>
                <a:pt x="309" y="43"/>
              </a:cubicBezTo>
              <a:cubicBezTo>
                <a:pt x="373" y="15"/>
                <a:pt x="527" y="0"/>
                <a:pt x="600" y="16"/>
              </a:cubicBezTo>
              <a:cubicBezTo>
                <a:pt x="684" y="19"/>
                <a:pt x="864" y="58"/>
                <a:pt x="750" y="139"/>
              </a:cubicBezTo>
              <a:cubicBezTo>
                <a:pt x="697" y="176"/>
                <a:pt x="531" y="198"/>
                <a:pt x="399" y="196"/>
              </a:cubicBezTo>
              <a:cubicBezTo>
                <a:pt x="280" y="191"/>
                <a:pt x="195" y="202"/>
                <a:pt x="63" y="154"/>
              </a:cubicBezTo>
              <a:cubicBezTo>
                <a:pt x="1" y="132"/>
                <a:pt x="0" y="109"/>
                <a:pt x="18" y="79"/>
              </a:cubicBezTo>
              <a:cubicBezTo>
                <a:pt x="30" y="57"/>
                <a:pt x="98" y="42"/>
                <a:pt x="123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858240</xdr:colOff>
      <xdr:row>539</xdr:row>
      <xdr:rowOff>162000</xdr:rowOff>
    </xdr:to>
    <xdr:sp>
      <xdr:nvSpPr>
        <xdr:cNvPr id="1020" name="Text Box 26"/>
        <xdr:cNvSpPr/>
      </xdr:nvSpPr>
      <xdr:spPr>
        <a:xfrm>
          <a:off x="0" y="7967664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сот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858240</xdr:colOff>
      <xdr:row>540</xdr:row>
      <xdr:rowOff>162000</xdr:rowOff>
    </xdr:to>
    <xdr:sp>
      <xdr:nvSpPr>
        <xdr:cNvPr id="1021" name="Text Box 27"/>
        <xdr:cNvSpPr/>
      </xdr:nvSpPr>
      <xdr:spPr>
        <a:xfrm>
          <a:off x="0" y="79838640"/>
          <a:ext cx="85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ирина, 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858240</xdr:colOff>
      <xdr:row>542</xdr:row>
      <xdr:rowOff>162360</xdr:rowOff>
    </xdr:to>
    <xdr:sp>
      <xdr:nvSpPr>
        <xdr:cNvPr id="1022" name="Text Box 28"/>
        <xdr:cNvSpPr/>
      </xdr:nvSpPr>
      <xdr:spPr>
        <a:xfrm>
          <a:off x="0" y="80162280"/>
          <a:ext cx="85824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216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а,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858240</xdr:colOff>
      <xdr:row>541</xdr:row>
      <xdr:rowOff>161640</xdr:rowOff>
    </xdr:to>
    <xdr:sp>
      <xdr:nvSpPr>
        <xdr:cNvPr id="1023" name="Text Box 29"/>
        <xdr:cNvSpPr/>
      </xdr:nvSpPr>
      <xdr:spPr>
        <a:xfrm>
          <a:off x="0" y="80000640"/>
          <a:ext cx="858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Шт. в упа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539</xdr:row>
      <xdr:rowOff>0</xdr:rowOff>
    </xdr:from>
    <xdr:to>
      <xdr:col>0</xdr:col>
      <xdr:colOff>1644120</xdr:colOff>
      <xdr:row>539</xdr:row>
      <xdr:rowOff>162000</xdr:rowOff>
    </xdr:to>
    <xdr:sp>
      <xdr:nvSpPr>
        <xdr:cNvPr id="1024" name="Text Box 207"/>
        <xdr:cNvSpPr/>
      </xdr:nvSpPr>
      <xdr:spPr>
        <a:xfrm>
          <a:off x="1368000" y="79676640"/>
          <a:ext cx="276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540</xdr:row>
      <xdr:rowOff>0</xdr:rowOff>
    </xdr:from>
    <xdr:to>
      <xdr:col>0</xdr:col>
      <xdr:colOff>1654200</xdr:colOff>
      <xdr:row>540</xdr:row>
      <xdr:rowOff>162000</xdr:rowOff>
    </xdr:to>
    <xdr:sp>
      <xdr:nvSpPr>
        <xdr:cNvPr id="1025" name="Text Box 208"/>
        <xdr:cNvSpPr/>
      </xdr:nvSpPr>
      <xdr:spPr>
        <a:xfrm>
          <a:off x="1368000" y="79838640"/>
          <a:ext cx="286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542</xdr:row>
      <xdr:rowOff>0</xdr:rowOff>
    </xdr:from>
    <xdr:to>
      <xdr:col>0</xdr:col>
      <xdr:colOff>1663920</xdr:colOff>
      <xdr:row>542</xdr:row>
      <xdr:rowOff>162360</xdr:rowOff>
    </xdr:to>
    <xdr:sp>
      <xdr:nvSpPr>
        <xdr:cNvPr id="1026" name="Лес13"/>
        <xdr:cNvSpPr/>
      </xdr:nvSpPr>
      <xdr:spPr>
        <a:xfrm>
          <a:off x="855720" y="80162280"/>
          <a:ext cx="80820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 Cyr"/>
            </a:rPr>
            <a:t>1675 р./шт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541</xdr:row>
      <xdr:rowOff>0</xdr:rowOff>
    </xdr:from>
    <xdr:to>
      <xdr:col>0</xdr:col>
      <xdr:colOff>1644120</xdr:colOff>
      <xdr:row>541</xdr:row>
      <xdr:rowOff>161640</xdr:rowOff>
    </xdr:to>
    <xdr:sp>
      <xdr:nvSpPr>
        <xdr:cNvPr id="1027" name="Text Box 210"/>
        <xdr:cNvSpPr/>
      </xdr:nvSpPr>
      <xdr:spPr>
        <a:xfrm>
          <a:off x="1368000" y="80000640"/>
          <a:ext cx="276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538</xdr:row>
      <xdr:rowOff>0</xdr:rowOff>
    </xdr:from>
    <xdr:to>
      <xdr:col>0</xdr:col>
      <xdr:colOff>1654200</xdr:colOff>
      <xdr:row>538</xdr:row>
      <xdr:rowOff>162000</xdr:rowOff>
    </xdr:to>
    <xdr:sp>
      <xdr:nvSpPr>
        <xdr:cNvPr id="1028" name="Text Box 211"/>
        <xdr:cNvSpPr/>
      </xdr:nvSpPr>
      <xdr:spPr>
        <a:xfrm>
          <a:off x="855720" y="79514640"/>
          <a:ext cx="79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 Cyr"/>
            </a:rPr>
            <a:t>Шпал. Огуречни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538</xdr:row>
      <xdr:rowOff>0</xdr:rowOff>
    </xdr:from>
    <xdr:to>
      <xdr:col>0</xdr:col>
      <xdr:colOff>2412000</xdr:colOff>
      <xdr:row>542</xdr:row>
      <xdr:rowOff>166320</xdr:rowOff>
    </xdr:to>
    <xdr:grpSp>
      <xdr:nvGrpSpPr>
        <xdr:cNvPr id="1029" name="Группа 1211"/>
        <xdr:cNvGrpSpPr/>
      </xdr:nvGrpSpPr>
      <xdr:grpSpPr>
        <a:xfrm>
          <a:off x="1651680" y="79514640"/>
          <a:ext cx="760320" cy="813960"/>
          <a:chOff x="1651680" y="79514640"/>
          <a:chExt cx="760320" cy="813960"/>
        </a:xfrm>
      </xdr:grpSpPr>
      <xdr:grpSp>
        <xdr:nvGrpSpPr>
          <xdr:cNvPr id="1030" name="Group 916"/>
          <xdr:cNvGrpSpPr/>
        </xdr:nvGrpSpPr>
        <xdr:grpSpPr>
          <a:xfrm>
            <a:off x="1651680" y="79514640"/>
            <a:ext cx="760320" cy="813960"/>
            <a:chOff x="1651680" y="79514640"/>
            <a:chExt cx="760320" cy="813960"/>
          </a:xfrm>
        </xdr:grpSpPr>
        <xdr:sp>
          <xdr:nvSpPr>
            <xdr:cNvPr id="1031" name="Text Box 817"/>
            <xdr:cNvSpPr/>
          </xdr:nvSpPr>
          <xdr:spPr>
            <a:xfrm>
              <a:off x="2129760" y="79675200"/>
              <a:ext cx="28224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0,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2" name="Text Box 818"/>
            <xdr:cNvSpPr/>
          </xdr:nvSpPr>
          <xdr:spPr>
            <a:xfrm>
              <a:off x="2129760" y="79835760"/>
              <a:ext cx="28224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 Cyr"/>
                </a:rPr>
                <a:t>1,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33" name="Text Box 819"/>
            <xdr:cNvSpPr/>
          </xdr:nvSpPr>
          <xdr:spPr>
            <a:xfrm>
              <a:off x="1651680" y="80157240"/>
              <a:ext cx="760320" cy="17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Arial Cyr"/>
                </a:rPr>
                <a:t>1539 р./компл.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34" name="Text Box 820"/>
            <xdr:cNvSpPr/>
          </xdr:nvSpPr>
          <xdr:spPr>
            <a:xfrm>
              <a:off x="2129760" y="79996680"/>
              <a:ext cx="28224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5" name="Text Box 821"/>
            <xdr:cNvSpPr/>
          </xdr:nvSpPr>
          <xdr:spPr>
            <a:xfrm>
              <a:off x="1651680" y="79514640"/>
              <a:ext cx="7603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 Cyr"/>
                </a:rPr>
                <a:t>Изящный больш.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036" name="Group 402617"/>
          <xdr:cNvGrpSpPr/>
        </xdr:nvGrpSpPr>
        <xdr:grpSpPr>
          <a:xfrm>
            <a:off x="1706760" y="79795800"/>
            <a:ext cx="388800" cy="265320"/>
            <a:chOff x="1706760" y="79795800"/>
            <a:chExt cx="388800" cy="265320"/>
          </a:xfrm>
        </xdr:grpSpPr>
        <xdr:sp>
          <xdr:nvSpPr>
            <xdr:cNvPr id="1037" name="Line 402618"/>
            <xdr:cNvSpPr/>
          </xdr:nvSpPr>
          <xdr:spPr>
            <a:xfrm>
              <a:off x="1706760" y="79814160"/>
              <a:ext cx="0" cy="24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402619"/>
            <xdr:cNvSpPr/>
          </xdr:nvSpPr>
          <xdr:spPr>
            <a:xfrm>
              <a:off x="2095560" y="79814160"/>
              <a:ext cx="0" cy="24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402620"/>
            <xdr:cNvSpPr/>
          </xdr:nvSpPr>
          <xdr:spPr>
            <a:xfrm>
              <a:off x="1706760" y="79970400"/>
              <a:ext cx="38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0" name="Group 402621"/>
            <xdr:cNvGrpSpPr/>
          </xdr:nvGrpSpPr>
          <xdr:grpSpPr>
            <a:xfrm>
              <a:off x="1706760" y="79795800"/>
              <a:ext cx="387360" cy="178560"/>
              <a:chOff x="1706760" y="79795800"/>
              <a:chExt cx="387360" cy="178560"/>
            </a:xfrm>
          </xdr:grpSpPr>
          <xdr:grpSp>
            <xdr:nvGrpSpPr>
              <xdr:cNvPr id="1041" name="Group 402622"/>
              <xdr:cNvGrpSpPr/>
            </xdr:nvGrpSpPr>
            <xdr:grpSpPr>
              <a:xfrm>
                <a:off x="1706760" y="79795800"/>
                <a:ext cx="129960" cy="178560"/>
                <a:chOff x="1706760" y="79795800"/>
                <a:chExt cx="129960" cy="178560"/>
              </a:xfrm>
            </xdr:grpSpPr>
            <xdr:sp>
              <xdr:nvSpPr>
                <xdr:cNvPr id="1042" name="Freeform 402623"/>
                <xdr:cNvSpPr/>
              </xdr:nvSpPr>
              <xdr:spPr>
                <a:xfrm>
                  <a:off x="1706760" y="79795800"/>
                  <a:ext cx="64080" cy="178560"/>
                </a:xfrm>
                <a:custGeom>
                  <a:avLst/>
                  <a:gdLst>
                    <a:gd name="textAreaLeft" fmla="*/ 0 w 64080"/>
                    <a:gd name="textAreaRight" fmla="*/ 6444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3" name="Freeform 402624"/>
                <xdr:cNvSpPr/>
              </xdr:nvSpPr>
              <xdr:spPr>
                <a:xfrm flipH="1">
                  <a:off x="1772640" y="79795800"/>
                  <a:ext cx="64080" cy="178560"/>
                </a:xfrm>
                <a:custGeom>
                  <a:avLst/>
                  <a:gdLst>
                    <a:gd name="textAreaLeft" fmla="*/ 360 w 64080"/>
                    <a:gd name="textAreaRight" fmla="*/ 6480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44" name="Group 402625"/>
              <xdr:cNvGrpSpPr/>
            </xdr:nvGrpSpPr>
            <xdr:grpSpPr>
              <a:xfrm>
                <a:off x="1835280" y="79795800"/>
                <a:ext cx="129960" cy="178560"/>
                <a:chOff x="1835280" y="79795800"/>
                <a:chExt cx="129960" cy="178560"/>
              </a:xfrm>
            </xdr:grpSpPr>
            <xdr:sp>
              <xdr:nvSpPr>
                <xdr:cNvPr id="1045" name="Freeform 402626"/>
                <xdr:cNvSpPr/>
              </xdr:nvSpPr>
              <xdr:spPr>
                <a:xfrm>
                  <a:off x="1835280" y="79795800"/>
                  <a:ext cx="64080" cy="178560"/>
                </a:xfrm>
                <a:custGeom>
                  <a:avLst/>
                  <a:gdLst>
                    <a:gd name="textAreaLeft" fmla="*/ 0 w 64080"/>
                    <a:gd name="textAreaRight" fmla="*/ 6444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6" name="Freeform 402627"/>
                <xdr:cNvSpPr/>
              </xdr:nvSpPr>
              <xdr:spPr>
                <a:xfrm flipH="1">
                  <a:off x="1901160" y="79795800"/>
                  <a:ext cx="64080" cy="178560"/>
                </a:xfrm>
                <a:custGeom>
                  <a:avLst/>
                  <a:gdLst>
                    <a:gd name="textAreaLeft" fmla="*/ 360 w 64080"/>
                    <a:gd name="textAreaRight" fmla="*/ 6480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47" name="Group 402628"/>
              <xdr:cNvGrpSpPr/>
            </xdr:nvGrpSpPr>
            <xdr:grpSpPr>
              <a:xfrm>
                <a:off x="1964160" y="79795800"/>
                <a:ext cx="129960" cy="178560"/>
                <a:chOff x="1964160" y="79795800"/>
                <a:chExt cx="129960" cy="178560"/>
              </a:xfrm>
            </xdr:grpSpPr>
            <xdr:sp>
              <xdr:nvSpPr>
                <xdr:cNvPr id="1048" name="Freeform 402629"/>
                <xdr:cNvSpPr/>
              </xdr:nvSpPr>
              <xdr:spPr>
                <a:xfrm>
                  <a:off x="1964160" y="79795800"/>
                  <a:ext cx="64080" cy="178560"/>
                </a:xfrm>
                <a:custGeom>
                  <a:avLst/>
                  <a:gdLst>
                    <a:gd name="textAreaLeft" fmla="*/ 0 w 64080"/>
                    <a:gd name="textAreaRight" fmla="*/ 6444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9" name="Freeform 402630"/>
                <xdr:cNvSpPr/>
              </xdr:nvSpPr>
              <xdr:spPr>
                <a:xfrm flipH="1">
                  <a:off x="2030040" y="79795800"/>
                  <a:ext cx="64080" cy="178560"/>
                </a:xfrm>
                <a:custGeom>
                  <a:avLst/>
                  <a:gdLst>
                    <a:gd name="textAreaLeft" fmla="*/ 360 w 64080"/>
                    <a:gd name="textAreaRight" fmla="*/ 64800 w 6408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2415240</xdr:colOff>
      <xdr:row>538</xdr:row>
      <xdr:rowOff>0</xdr:rowOff>
    </xdr:from>
    <xdr:to>
      <xdr:col>2</xdr:col>
      <xdr:colOff>276480</xdr:colOff>
      <xdr:row>542</xdr:row>
      <xdr:rowOff>166320</xdr:rowOff>
    </xdr:to>
    <xdr:grpSp>
      <xdr:nvGrpSpPr>
        <xdr:cNvPr id="1050" name="Группа 1214"/>
        <xdr:cNvGrpSpPr/>
      </xdr:nvGrpSpPr>
      <xdr:grpSpPr>
        <a:xfrm>
          <a:off x="2415240" y="79514640"/>
          <a:ext cx="749880" cy="813960"/>
          <a:chOff x="2415240" y="79514640"/>
          <a:chExt cx="749880" cy="813960"/>
        </a:xfrm>
      </xdr:grpSpPr>
      <xdr:grpSp>
        <xdr:nvGrpSpPr>
          <xdr:cNvPr id="1051" name="Group 924"/>
          <xdr:cNvGrpSpPr/>
        </xdr:nvGrpSpPr>
        <xdr:grpSpPr>
          <a:xfrm>
            <a:off x="2415240" y="79514640"/>
            <a:ext cx="749880" cy="813960"/>
            <a:chOff x="2415240" y="79514640"/>
            <a:chExt cx="749880" cy="813960"/>
          </a:xfrm>
        </xdr:grpSpPr>
        <xdr:sp>
          <xdr:nvSpPr>
            <xdr:cNvPr id="1052" name="Text Box 287"/>
            <xdr:cNvSpPr/>
          </xdr:nvSpPr>
          <xdr:spPr>
            <a:xfrm>
              <a:off x="2886480" y="79675200"/>
              <a:ext cx="27828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0,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3" name="Text Box 288"/>
            <xdr:cNvSpPr/>
          </xdr:nvSpPr>
          <xdr:spPr>
            <a:xfrm>
              <a:off x="2886480" y="79835760"/>
              <a:ext cx="27828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1,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4" name="Text Box 289"/>
            <xdr:cNvSpPr/>
          </xdr:nvSpPr>
          <xdr:spPr>
            <a:xfrm>
              <a:off x="2415240" y="80157240"/>
              <a:ext cx="749880" cy="17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Arial Cyr"/>
                </a:rPr>
                <a:t>1548 р./компл.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55" name="Text Box 290"/>
            <xdr:cNvSpPr/>
          </xdr:nvSpPr>
          <xdr:spPr>
            <a:xfrm>
              <a:off x="2886480" y="79996680"/>
              <a:ext cx="27828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6" name="Text Box 291"/>
            <xdr:cNvSpPr/>
          </xdr:nvSpPr>
          <xdr:spPr>
            <a:xfrm>
              <a:off x="2415240" y="79514640"/>
              <a:ext cx="74988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 Cyr"/>
                </a:rPr>
                <a:t>Амурный больш.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057" name="Group 402631"/>
          <xdr:cNvGrpSpPr/>
        </xdr:nvGrpSpPr>
        <xdr:grpSpPr>
          <a:xfrm>
            <a:off x="2469600" y="79736400"/>
            <a:ext cx="381960" cy="331920"/>
            <a:chOff x="2469600" y="79736400"/>
            <a:chExt cx="381960" cy="331920"/>
          </a:xfrm>
        </xdr:grpSpPr>
        <xdr:sp>
          <xdr:nvSpPr>
            <xdr:cNvPr id="1058" name="Line 402632"/>
            <xdr:cNvSpPr/>
          </xdr:nvSpPr>
          <xdr:spPr>
            <a:xfrm>
              <a:off x="2469600" y="7981668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402633"/>
            <xdr:cNvSpPr/>
          </xdr:nvSpPr>
          <xdr:spPr>
            <a:xfrm>
              <a:off x="2851560" y="7981668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402634"/>
            <xdr:cNvSpPr/>
          </xdr:nvSpPr>
          <xdr:spPr>
            <a:xfrm>
              <a:off x="2469600" y="79975800"/>
              <a:ext cx="38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1" name="Group 402635"/>
            <xdr:cNvGrpSpPr/>
          </xdr:nvGrpSpPr>
          <xdr:grpSpPr>
            <a:xfrm>
              <a:off x="2469600" y="79806240"/>
              <a:ext cx="115560" cy="173160"/>
              <a:chOff x="2469600" y="79806240"/>
              <a:chExt cx="115560" cy="173160"/>
            </a:xfrm>
          </xdr:grpSpPr>
          <xdr:sp>
            <xdr:nvSpPr>
              <xdr:cNvPr id="1062" name="Freeform 402636"/>
              <xdr:cNvSpPr/>
            </xdr:nvSpPr>
            <xdr:spPr>
              <a:xfrm>
                <a:off x="2469600" y="79806240"/>
                <a:ext cx="56880" cy="173160"/>
              </a:xfrm>
              <a:custGeom>
                <a:avLst/>
                <a:gdLst>
                  <a:gd name="textAreaLeft" fmla="*/ 0 w 56880"/>
                  <a:gd name="textAreaRight" fmla="*/ 57240 w 56880"/>
                  <a:gd name="textAreaTop" fmla="*/ 0 h 173160"/>
                  <a:gd name="textAreaBottom" fmla="*/ 173520 h 17316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3" name="Freeform 402637"/>
              <xdr:cNvSpPr/>
            </xdr:nvSpPr>
            <xdr:spPr>
              <a:xfrm flipH="1">
                <a:off x="2528280" y="79806240"/>
                <a:ext cx="56880" cy="173160"/>
              </a:xfrm>
              <a:custGeom>
                <a:avLst/>
                <a:gdLst>
                  <a:gd name="textAreaLeft" fmla="*/ 360 w 56880"/>
                  <a:gd name="textAreaRight" fmla="*/ 57600 w 56880"/>
                  <a:gd name="textAreaTop" fmla="*/ 0 h 173160"/>
                  <a:gd name="textAreaBottom" fmla="*/ 173520 h 17316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4" name="Group 402638"/>
            <xdr:cNvGrpSpPr/>
          </xdr:nvGrpSpPr>
          <xdr:grpSpPr>
            <a:xfrm>
              <a:off x="2734920" y="79806240"/>
              <a:ext cx="115560" cy="173160"/>
              <a:chOff x="2734920" y="79806240"/>
              <a:chExt cx="115560" cy="173160"/>
            </a:xfrm>
          </xdr:grpSpPr>
          <xdr:sp>
            <xdr:nvSpPr>
              <xdr:cNvPr id="1065" name="Freeform 402639"/>
              <xdr:cNvSpPr/>
            </xdr:nvSpPr>
            <xdr:spPr>
              <a:xfrm>
                <a:off x="2734920" y="79806240"/>
                <a:ext cx="56880" cy="173160"/>
              </a:xfrm>
              <a:custGeom>
                <a:avLst/>
                <a:gdLst>
                  <a:gd name="textAreaLeft" fmla="*/ 0 w 56880"/>
                  <a:gd name="textAreaRight" fmla="*/ 57240 w 56880"/>
                  <a:gd name="textAreaTop" fmla="*/ 0 h 173160"/>
                  <a:gd name="textAreaBottom" fmla="*/ 173520 h 17316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" name="Freeform 402640"/>
              <xdr:cNvSpPr/>
            </xdr:nvSpPr>
            <xdr:spPr>
              <a:xfrm flipH="1">
                <a:off x="2793600" y="79806240"/>
                <a:ext cx="56880" cy="173160"/>
              </a:xfrm>
              <a:custGeom>
                <a:avLst/>
                <a:gdLst>
                  <a:gd name="textAreaLeft" fmla="*/ 360 w 56880"/>
                  <a:gd name="textAreaRight" fmla="*/ 57600 w 56880"/>
                  <a:gd name="textAreaTop" fmla="*/ 0 h 173160"/>
                  <a:gd name="textAreaBottom" fmla="*/ 173520 h 173160"/>
                </a:gdLst>
                <a:ahLst/>
                <a:rect l="textAreaLeft" t="textAreaTop" r="textAreaRight" b="textAreaBottom"/>
                <a:pathLst>
                  <a:path w="236" h="729">
                    <a:moveTo>
                      <a:pt x="49" y="480"/>
                    </a:moveTo>
                    <a:cubicBezTo>
                      <a:pt x="30" y="510"/>
                      <a:pt x="4" y="560"/>
                      <a:pt x="12" y="594"/>
                    </a:cubicBezTo>
                    <a:cubicBezTo>
                      <a:pt x="46" y="729"/>
                      <a:pt x="215" y="726"/>
                      <a:pt x="233" y="591"/>
                    </a:cubicBezTo>
                    <a:cubicBezTo>
                      <a:pt x="236" y="569"/>
                      <a:pt x="216" y="521"/>
                      <a:pt x="199" y="495"/>
                    </a:cubicBezTo>
                    <a:cubicBezTo>
                      <a:pt x="144" y="399"/>
                      <a:pt x="94" y="315"/>
                      <a:pt x="30" y="216"/>
                    </a:cubicBezTo>
                    <a:cubicBezTo>
                      <a:pt x="11" y="186"/>
                      <a:pt x="0" y="117"/>
                      <a:pt x="33" y="75"/>
                    </a:cubicBezTo>
                    <a:cubicBezTo>
                      <a:pt x="97" y="0"/>
                      <a:pt x="219" y="42"/>
                      <a:pt x="231" y="132"/>
                    </a:cubicBezTo>
                    <a:cubicBezTo>
                      <a:pt x="234" y="174"/>
                      <a:pt x="199" y="222"/>
                      <a:pt x="196" y="24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7" name="Group 402641"/>
            <xdr:cNvGrpSpPr/>
          </xdr:nvGrpSpPr>
          <xdr:grpSpPr>
            <a:xfrm>
              <a:off x="2562120" y="79736400"/>
              <a:ext cx="196560" cy="248040"/>
              <a:chOff x="2562120" y="79736400"/>
              <a:chExt cx="196560" cy="248040"/>
            </a:xfrm>
          </xdr:grpSpPr>
          <xdr:sp>
            <xdr:nvSpPr>
              <xdr:cNvPr id="1068" name="Freeform 402642"/>
              <xdr:cNvSpPr/>
            </xdr:nvSpPr>
            <xdr:spPr>
              <a:xfrm>
                <a:off x="2562120" y="79736400"/>
                <a:ext cx="102600" cy="24804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248040"/>
                  <a:gd name="textAreaBottom" fmla="*/ 248400 h 248040"/>
                </a:gdLst>
                <a:ahLst/>
                <a:rect l="textAreaLeft" t="textAreaTop" r="textAreaRight" b="textAreaBottom"/>
                <a:pathLst>
                  <a:path w="388" h="981">
                    <a:moveTo>
                      <a:pt x="122" y="657"/>
                    </a:moveTo>
                    <a:cubicBezTo>
                      <a:pt x="99" y="698"/>
                      <a:pt x="77" y="750"/>
                      <a:pt x="87" y="797"/>
                    </a:cubicBezTo>
                    <a:cubicBezTo>
                      <a:pt x="130" y="981"/>
                      <a:pt x="342" y="977"/>
                      <a:pt x="364" y="792"/>
                    </a:cubicBezTo>
                    <a:cubicBezTo>
                      <a:pt x="368" y="762"/>
                      <a:pt x="362" y="693"/>
                      <a:pt x="317" y="642"/>
                    </a:cubicBezTo>
                    <a:cubicBezTo>
                      <a:pt x="202" y="520"/>
                      <a:pt x="161" y="468"/>
                      <a:pt x="68" y="363"/>
                    </a:cubicBezTo>
                    <a:cubicBezTo>
                      <a:pt x="0" y="284"/>
                      <a:pt x="15" y="160"/>
                      <a:pt x="56" y="102"/>
                    </a:cubicBezTo>
                    <a:cubicBezTo>
                      <a:pt x="137" y="0"/>
                      <a:pt x="287" y="15"/>
                      <a:pt x="350" y="153"/>
                    </a:cubicBezTo>
                    <a:cubicBezTo>
                      <a:pt x="388" y="239"/>
                      <a:pt x="329" y="363"/>
                      <a:pt x="311" y="393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9" name="Freeform 402643"/>
              <xdr:cNvSpPr/>
            </xdr:nvSpPr>
            <xdr:spPr>
              <a:xfrm flipH="1">
                <a:off x="2655720" y="79736400"/>
                <a:ext cx="102600" cy="248040"/>
              </a:xfrm>
              <a:custGeom>
                <a:avLst/>
                <a:gdLst>
                  <a:gd name="textAreaLeft" fmla="*/ -360 w 102600"/>
                  <a:gd name="textAreaRight" fmla="*/ 102600 w 102600"/>
                  <a:gd name="textAreaTop" fmla="*/ 0 h 248040"/>
                  <a:gd name="textAreaBottom" fmla="*/ 248400 h 248040"/>
                </a:gdLst>
                <a:ahLst/>
                <a:rect l="textAreaLeft" t="textAreaTop" r="textAreaRight" b="textAreaBottom"/>
                <a:pathLst>
                  <a:path w="388" h="981">
                    <a:moveTo>
                      <a:pt x="122" y="657"/>
                    </a:moveTo>
                    <a:cubicBezTo>
                      <a:pt x="99" y="698"/>
                      <a:pt x="77" y="750"/>
                      <a:pt x="87" y="797"/>
                    </a:cubicBezTo>
                    <a:cubicBezTo>
                      <a:pt x="130" y="981"/>
                      <a:pt x="342" y="977"/>
                      <a:pt x="364" y="792"/>
                    </a:cubicBezTo>
                    <a:cubicBezTo>
                      <a:pt x="368" y="762"/>
                      <a:pt x="362" y="693"/>
                      <a:pt x="317" y="642"/>
                    </a:cubicBezTo>
                    <a:cubicBezTo>
                      <a:pt x="202" y="520"/>
                      <a:pt x="161" y="468"/>
                      <a:pt x="68" y="363"/>
                    </a:cubicBezTo>
                    <a:cubicBezTo>
                      <a:pt x="0" y="284"/>
                      <a:pt x="15" y="160"/>
                      <a:pt x="56" y="102"/>
                    </a:cubicBezTo>
                    <a:cubicBezTo>
                      <a:pt x="137" y="0"/>
                      <a:pt x="287" y="15"/>
                      <a:pt x="350" y="153"/>
                    </a:cubicBezTo>
                    <a:cubicBezTo>
                      <a:pt x="388" y="239"/>
                      <a:pt x="329" y="363"/>
                      <a:pt x="311" y="393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71440</xdr:colOff>
      <xdr:row>538</xdr:row>
      <xdr:rowOff>0</xdr:rowOff>
    </xdr:from>
    <xdr:to>
      <xdr:col>10</xdr:col>
      <xdr:colOff>281880</xdr:colOff>
      <xdr:row>542</xdr:row>
      <xdr:rowOff>171720</xdr:rowOff>
    </xdr:to>
    <xdr:grpSp>
      <xdr:nvGrpSpPr>
        <xdr:cNvPr id="1070" name="Группа 1172"/>
        <xdr:cNvGrpSpPr/>
      </xdr:nvGrpSpPr>
      <xdr:grpSpPr>
        <a:xfrm>
          <a:off x="5431320" y="79514640"/>
          <a:ext cx="764280" cy="819360"/>
          <a:chOff x="5431320" y="79514640"/>
          <a:chExt cx="764280" cy="819360"/>
        </a:xfrm>
      </xdr:grpSpPr>
      <xdr:sp>
        <xdr:nvSpPr>
          <xdr:cNvPr id="1071" name="Text Box 167"/>
          <xdr:cNvSpPr/>
        </xdr:nvSpPr>
        <xdr:spPr>
          <a:xfrm>
            <a:off x="5904000" y="79676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2" name="Text Box 168"/>
          <xdr:cNvSpPr/>
        </xdr:nvSpPr>
        <xdr:spPr>
          <a:xfrm>
            <a:off x="5904000" y="79838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0,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3" name="Text Box 169"/>
          <xdr:cNvSpPr/>
        </xdr:nvSpPr>
        <xdr:spPr>
          <a:xfrm>
            <a:off x="5431320" y="80162640"/>
            <a:ext cx="76428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355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4" name="Text Box 170"/>
          <xdr:cNvSpPr/>
        </xdr:nvSpPr>
        <xdr:spPr>
          <a:xfrm>
            <a:off x="5904000" y="80000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5" name="Text Box 171"/>
          <xdr:cNvSpPr/>
        </xdr:nvSpPr>
        <xdr:spPr>
          <a:xfrm>
            <a:off x="5431320" y="79514640"/>
            <a:ext cx="76428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 Cyr"/>
              </a:rPr>
              <a:t>Шпал. Сетка 1,7м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76" name="Группа 1361"/>
          <xdr:cNvGrpSpPr/>
        </xdr:nvGrpSpPr>
        <xdr:grpSpPr>
          <a:xfrm>
            <a:off x="5617440" y="79705080"/>
            <a:ext cx="110880" cy="438120"/>
            <a:chOff x="5617440" y="79705080"/>
            <a:chExt cx="110880" cy="438120"/>
          </a:xfrm>
        </xdr:grpSpPr>
        <xdr:sp>
          <xdr:nvSpPr>
            <xdr:cNvPr id="1077" name="Line 936"/>
            <xdr:cNvSpPr/>
          </xdr:nvSpPr>
          <xdr:spPr>
            <a:xfrm flipV="1">
              <a:off x="5617440" y="79776000"/>
              <a:ext cx="0" cy="3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937"/>
            <xdr:cNvSpPr/>
          </xdr:nvSpPr>
          <xdr:spPr>
            <a:xfrm flipV="1">
              <a:off x="5728320" y="79776000"/>
              <a:ext cx="0" cy="3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938"/>
            <xdr:cNvSpPr/>
          </xdr:nvSpPr>
          <xdr:spPr>
            <a:xfrm>
              <a:off x="5617440" y="79705080"/>
              <a:ext cx="110520" cy="7092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483" h="288">
                  <a:moveTo>
                    <a:pt x="0" y="288"/>
                  </a:moveTo>
                  <a:cubicBezTo>
                    <a:pt x="0" y="66"/>
                    <a:pt x="135" y="6"/>
                    <a:pt x="234" y="3"/>
                  </a:cubicBezTo>
                  <a:cubicBezTo>
                    <a:pt x="333" y="0"/>
                    <a:pt x="483" y="75"/>
                    <a:pt x="483" y="28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947"/>
            <xdr:cNvSpPr/>
          </xdr:nvSpPr>
          <xdr:spPr>
            <a:xfrm>
              <a:off x="5651640" y="79759080"/>
              <a:ext cx="0" cy="28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949"/>
            <xdr:cNvSpPr/>
          </xdr:nvSpPr>
          <xdr:spPr>
            <a:xfrm>
              <a:off x="5630760" y="79759080"/>
              <a:ext cx="0" cy="28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950"/>
            <xdr:cNvSpPr/>
          </xdr:nvSpPr>
          <xdr:spPr>
            <a:xfrm>
              <a:off x="5672880" y="79759080"/>
              <a:ext cx="0" cy="280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951"/>
            <xdr:cNvSpPr/>
          </xdr:nvSpPr>
          <xdr:spPr>
            <a:xfrm>
              <a:off x="5694120" y="79759080"/>
              <a:ext cx="0" cy="28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952"/>
            <xdr:cNvSpPr/>
          </xdr:nvSpPr>
          <xdr:spPr>
            <a:xfrm>
              <a:off x="5715000" y="79759080"/>
              <a:ext cx="0" cy="28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954"/>
            <xdr:cNvSpPr/>
          </xdr:nvSpPr>
          <xdr:spPr>
            <a:xfrm>
              <a:off x="5617440" y="79901280"/>
              <a:ext cx="110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955"/>
            <xdr:cNvSpPr/>
          </xdr:nvSpPr>
          <xdr:spPr>
            <a:xfrm>
              <a:off x="5617440" y="7994088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956"/>
            <xdr:cNvSpPr/>
          </xdr:nvSpPr>
          <xdr:spPr>
            <a:xfrm>
              <a:off x="5617440" y="7992108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957"/>
            <xdr:cNvSpPr/>
          </xdr:nvSpPr>
          <xdr:spPr>
            <a:xfrm>
              <a:off x="5617440" y="79980120"/>
              <a:ext cx="10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958"/>
            <xdr:cNvSpPr/>
          </xdr:nvSpPr>
          <xdr:spPr>
            <a:xfrm>
              <a:off x="5617440" y="7996032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959"/>
            <xdr:cNvSpPr/>
          </xdr:nvSpPr>
          <xdr:spPr>
            <a:xfrm>
              <a:off x="5617440" y="7999992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960"/>
            <xdr:cNvSpPr/>
          </xdr:nvSpPr>
          <xdr:spPr>
            <a:xfrm>
              <a:off x="5617440" y="80020080"/>
              <a:ext cx="10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954"/>
            <xdr:cNvSpPr/>
          </xdr:nvSpPr>
          <xdr:spPr>
            <a:xfrm>
              <a:off x="5617800" y="79782840"/>
              <a:ext cx="110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955"/>
            <xdr:cNvSpPr/>
          </xdr:nvSpPr>
          <xdr:spPr>
            <a:xfrm>
              <a:off x="5617800" y="7982208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956"/>
            <xdr:cNvSpPr/>
          </xdr:nvSpPr>
          <xdr:spPr>
            <a:xfrm>
              <a:off x="5618160" y="7980228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957"/>
            <xdr:cNvSpPr/>
          </xdr:nvSpPr>
          <xdr:spPr>
            <a:xfrm>
              <a:off x="5618160" y="79861680"/>
              <a:ext cx="10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958"/>
            <xdr:cNvSpPr/>
          </xdr:nvSpPr>
          <xdr:spPr>
            <a:xfrm>
              <a:off x="5617800" y="7984188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959"/>
            <xdr:cNvSpPr/>
          </xdr:nvSpPr>
          <xdr:spPr>
            <a:xfrm>
              <a:off x="5618160" y="7988112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954"/>
            <xdr:cNvSpPr/>
          </xdr:nvSpPr>
          <xdr:spPr>
            <a:xfrm>
              <a:off x="5617800" y="79763040"/>
              <a:ext cx="110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959"/>
            <xdr:cNvSpPr/>
          </xdr:nvSpPr>
          <xdr:spPr>
            <a:xfrm>
              <a:off x="5617440" y="80020440"/>
              <a:ext cx="11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960"/>
            <xdr:cNvSpPr/>
          </xdr:nvSpPr>
          <xdr:spPr>
            <a:xfrm>
              <a:off x="5617440" y="80040600"/>
              <a:ext cx="10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81520</xdr:colOff>
      <xdr:row>538</xdr:row>
      <xdr:rowOff>0</xdr:rowOff>
    </xdr:from>
    <xdr:to>
      <xdr:col>12</xdr:col>
      <xdr:colOff>360</xdr:colOff>
      <xdr:row>542</xdr:row>
      <xdr:rowOff>171720</xdr:rowOff>
    </xdr:to>
    <xdr:grpSp>
      <xdr:nvGrpSpPr>
        <xdr:cNvPr id="1101" name="Группа 1171"/>
        <xdr:cNvGrpSpPr/>
      </xdr:nvGrpSpPr>
      <xdr:grpSpPr>
        <a:xfrm>
          <a:off x="4677480" y="79514640"/>
          <a:ext cx="2252160" cy="819360"/>
          <a:chOff x="4677480" y="79514640"/>
          <a:chExt cx="2252160" cy="819360"/>
        </a:xfrm>
      </xdr:grpSpPr>
      <xdr:sp>
        <xdr:nvSpPr>
          <xdr:cNvPr id="1102" name="Text Box 187"/>
          <xdr:cNvSpPr/>
        </xdr:nvSpPr>
        <xdr:spPr>
          <a:xfrm>
            <a:off x="5139720" y="79676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3" name="Text Box 188"/>
          <xdr:cNvSpPr/>
        </xdr:nvSpPr>
        <xdr:spPr>
          <a:xfrm>
            <a:off x="5139720" y="79838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Text Box 189"/>
          <xdr:cNvSpPr/>
        </xdr:nvSpPr>
        <xdr:spPr>
          <a:xfrm>
            <a:off x="4677480" y="80162640"/>
            <a:ext cx="7538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1110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5" name="Text Box 190"/>
          <xdr:cNvSpPr/>
        </xdr:nvSpPr>
        <xdr:spPr>
          <a:xfrm>
            <a:off x="5139720" y="80000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6" name="Text Box 191"/>
          <xdr:cNvSpPr/>
        </xdr:nvSpPr>
        <xdr:spPr>
          <a:xfrm>
            <a:off x="4677480" y="79514640"/>
            <a:ext cx="75384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Арка Лесенка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1107" name="Группа 1371"/>
          <xdr:cNvGrpSpPr/>
        </xdr:nvGrpSpPr>
        <xdr:grpSpPr>
          <a:xfrm>
            <a:off x="4804560" y="79686000"/>
            <a:ext cx="1735560" cy="466560"/>
            <a:chOff x="4804560" y="79686000"/>
            <a:chExt cx="1735560" cy="466560"/>
          </a:xfrm>
        </xdr:grpSpPr>
        <xdr:sp>
          <xdr:nvSpPr>
            <xdr:cNvPr id="1108" name="Line 276428"/>
            <xdr:cNvSpPr/>
          </xdr:nvSpPr>
          <xdr:spPr>
            <a:xfrm flipV="1">
              <a:off x="4806000" y="7981920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276429"/>
            <xdr:cNvSpPr/>
          </xdr:nvSpPr>
          <xdr:spPr>
            <a:xfrm>
              <a:off x="4806000" y="8011116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276430"/>
            <xdr:cNvSpPr/>
          </xdr:nvSpPr>
          <xdr:spPr>
            <a:xfrm flipV="1">
              <a:off x="4962960" y="79783920"/>
              <a:ext cx="0" cy="32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276431"/>
            <xdr:cNvSpPr/>
          </xdr:nvSpPr>
          <xdr:spPr>
            <a:xfrm>
              <a:off x="4965480" y="8007696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276432"/>
            <xdr:cNvSpPr/>
          </xdr:nvSpPr>
          <xdr:spPr>
            <a:xfrm flipV="1">
              <a:off x="4879080" y="79828920"/>
              <a:ext cx="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276433"/>
            <xdr:cNvSpPr/>
          </xdr:nvSpPr>
          <xdr:spPr>
            <a:xfrm flipV="1">
              <a:off x="5035680" y="79794360"/>
              <a:ext cx="0" cy="32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276434"/>
            <xdr:cNvSpPr/>
          </xdr:nvSpPr>
          <xdr:spPr>
            <a:xfrm>
              <a:off x="4876920" y="79694280"/>
              <a:ext cx="158040" cy="133200"/>
            </a:xfrm>
            <a:custGeom>
              <a:avLst/>
              <a:gdLst>
                <a:gd name="textAreaLeft" fmla="*/ 0 w 158040"/>
                <a:gd name="textAreaRight" fmla="*/ 158040 w 15804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276435"/>
            <xdr:cNvSpPr/>
          </xdr:nvSpPr>
          <xdr:spPr>
            <a:xfrm>
              <a:off x="4879080" y="7969644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276436"/>
            <xdr:cNvSpPr/>
          </xdr:nvSpPr>
          <xdr:spPr>
            <a:xfrm>
              <a:off x="4806000" y="7981956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276437"/>
            <xdr:cNvSpPr/>
          </xdr:nvSpPr>
          <xdr:spPr>
            <a:xfrm>
              <a:off x="4962960" y="7978536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276438"/>
            <xdr:cNvSpPr/>
          </xdr:nvSpPr>
          <xdr:spPr>
            <a:xfrm>
              <a:off x="4804560" y="79686000"/>
              <a:ext cx="158040" cy="133200"/>
            </a:xfrm>
            <a:custGeom>
              <a:avLst/>
              <a:gdLst>
                <a:gd name="textAreaLeft" fmla="*/ 0 w 158040"/>
                <a:gd name="textAreaRight" fmla="*/ 158040 w 15804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276440"/>
            <xdr:cNvSpPr/>
          </xdr:nvSpPr>
          <xdr:spPr>
            <a:xfrm>
              <a:off x="4808520" y="7977528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276442"/>
            <xdr:cNvSpPr/>
          </xdr:nvSpPr>
          <xdr:spPr>
            <a:xfrm>
              <a:off x="4820040" y="7973460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276444"/>
            <xdr:cNvSpPr/>
          </xdr:nvSpPr>
          <xdr:spPr>
            <a:xfrm>
              <a:off x="4852080" y="7970328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Line 276446"/>
            <xdr:cNvSpPr/>
          </xdr:nvSpPr>
          <xdr:spPr>
            <a:xfrm>
              <a:off x="4956480" y="7974504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276448"/>
            <xdr:cNvSpPr/>
          </xdr:nvSpPr>
          <xdr:spPr>
            <a:xfrm>
              <a:off x="4935600" y="7971192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276449"/>
            <xdr:cNvSpPr/>
          </xdr:nvSpPr>
          <xdr:spPr>
            <a:xfrm>
              <a:off x="4906800" y="7969716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276452"/>
            <xdr:cNvSpPr/>
          </xdr:nvSpPr>
          <xdr:spPr>
            <a:xfrm>
              <a:off x="4964040" y="7993440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276452"/>
            <xdr:cNvSpPr/>
          </xdr:nvSpPr>
          <xdr:spPr>
            <a:xfrm>
              <a:off x="4964040" y="7988508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276452"/>
            <xdr:cNvSpPr/>
          </xdr:nvSpPr>
          <xdr:spPr>
            <a:xfrm>
              <a:off x="4964040" y="7983540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276452"/>
            <xdr:cNvSpPr/>
          </xdr:nvSpPr>
          <xdr:spPr>
            <a:xfrm>
              <a:off x="4964040" y="8002872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276452"/>
            <xdr:cNvSpPr/>
          </xdr:nvSpPr>
          <xdr:spPr>
            <a:xfrm>
              <a:off x="4964040" y="79979400"/>
              <a:ext cx="6984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276453"/>
            <xdr:cNvSpPr/>
          </xdr:nvSpPr>
          <xdr:spPr>
            <a:xfrm>
              <a:off x="4807080" y="79968960"/>
              <a:ext cx="723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276453"/>
            <xdr:cNvSpPr/>
          </xdr:nvSpPr>
          <xdr:spPr>
            <a:xfrm>
              <a:off x="4807080" y="79919640"/>
              <a:ext cx="723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276453"/>
            <xdr:cNvSpPr/>
          </xdr:nvSpPr>
          <xdr:spPr>
            <a:xfrm>
              <a:off x="4807080" y="79869960"/>
              <a:ext cx="723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276453"/>
            <xdr:cNvSpPr/>
          </xdr:nvSpPr>
          <xdr:spPr>
            <a:xfrm>
              <a:off x="4807080" y="80063280"/>
              <a:ext cx="723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276453"/>
            <xdr:cNvSpPr/>
          </xdr:nvSpPr>
          <xdr:spPr>
            <a:xfrm>
              <a:off x="4807080" y="80013960"/>
              <a:ext cx="723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276428"/>
            <xdr:cNvSpPr/>
          </xdr:nvSpPr>
          <xdr:spPr>
            <a:xfrm flipV="1">
              <a:off x="6307560" y="7981920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276430"/>
            <xdr:cNvSpPr/>
          </xdr:nvSpPr>
          <xdr:spPr>
            <a:xfrm flipV="1">
              <a:off x="6464520" y="79783920"/>
              <a:ext cx="0" cy="32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276432"/>
            <xdr:cNvSpPr/>
          </xdr:nvSpPr>
          <xdr:spPr>
            <a:xfrm flipV="1">
              <a:off x="6380640" y="79828920"/>
              <a:ext cx="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276433"/>
            <xdr:cNvSpPr/>
          </xdr:nvSpPr>
          <xdr:spPr>
            <a:xfrm flipV="1">
              <a:off x="6537240" y="79794360"/>
              <a:ext cx="0" cy="32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276440"/>
            <xdr:cNvSpPr/>
          </xdr:nvSpPr>
          <xdr:spPr>
            <a:xfrm flipV="1">
              <a:off x="6308640" y="79785360"/>
              <a:ext cx="7416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276442"/>
            <xdr:cNvSpPr/>
          </xdr:nvSpPr>
          <xdr:spPr>
            <a:xfrm>
              <a:off x="6321240" y="79734600"/>
              <a:ext cx="60120" cy="51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276444"/>
            <xdr:cNvSpPr/>
          </xdr:nvSpPr>
          <xdr:spPr>
            <a:xfrm flipV="1">
              <a:off x="6321240" y="79712640"/>
              <a:ext cx="105480" cy="2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276446"/>
            <xdr:cNvSpPr/>
          </xdr:nvSpPr>
          <xdr:spPr>
            <a:xfrm flipV="1">
              <a:off x="6464880" y="79754400"/>
              <a:ext cx="65880" cy="2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276448"/>
            <xdr:cNvSpPr/>
          </xdr:nvSpPr>
          <xdr:spPr>
            <a:xfrm>
              <a:off x="6437160" y="79711920"/>
              <a:ext cx="9288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276449"/>
            <xdr:cNvSpPr/>
          </xdr:nvSpPr>
          <xdr:spPr>
            <a:xfrm>
              <a:off x="6395760" y="79695000"/>
              <a:ext cx="72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276452"/>
            <xdr:cNvSpPr/>
          </xdr:nvSpPr>
          <xdr:spPr>
            <a:xfrm flipV="1">
              <a:off x="6464880" y="79943040"/>
              <a:ext cx="7092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276452"/>
            <xdr:cNvSpPr/>
          </xdr:nvSpPr>
          <xdr:spPr>
            <a:xfrm>
              <a:off x="6465600" y="79885080"/>
              <a:ext cx="7452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276452"/>
            <xdr:cNvSpPr/>
          </xdr:nvSpPr>
          <xdr:spPr>
            <a:xfrm flipV="1">
              <a:off x="6464880" y="79844040"/>
              <a:ext cx="70920" cy="3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276452"/>
            <xdr:cNvSpPr/>
          </xdr:nvSpPr>
          <xdr:spPr>
            <a:xfrm flipV="1">
              <a:off x="6467400" y="80037720"/>
              <a:ext cx="68400" cy="3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276452"/>
            <xdr:cNvSpPr/>
          </xdr:nvSpPr>
          <xdr:spPr>
            <a:xfrm>
              <a:off x="6465600" y="79979400"/>
              <a:ext cx="7452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276453"/>
            <xdr:cNvSpPr/>
          </xdr:nvSpPr>
          <xdr:spPr>
            <a:xfrm flipV="1">
              <a:off x="6311160" y="79977960"/>
              <a:ext cx="69840" cy="36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276453"/>
            <xdr:cNvSpPr/>
          </xdr:nvSpPr>
          <xdr:spPr>
            <a:xfrm>
              <a:off x="6308640" y="79919640"/>
              <a:ext cx="75240" cy="5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276453"/>
            <xdr:cNvSpPr/>
          </xdr:nvSpPr>
          <xdr:spPr>
            <a:xfrm flipV="1">
              <a:off x="6308640" y="79878600"/>
              <a:ext cx="7236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276453"/>
            <xdr:cNvSpPr/>
          </xdr:nvSpPr>
          <xdr:spPr>
            <a:xfrm flipV="1">
              <a:off x="6308640" y="80071920"/>
              <a:ext cx="723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276453"/>
            <xdr:cNvSpPr/>
          </xdr:nvSpPr>
          <xdr:spPr>
            <a:xfrm>
              <a:off x="6308640" y="80013960"/>
              <a:ext cx="72720" cy="5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276434"/>
            <xdr:cNvSpPr/>
          </xdr:nvSpPr>
          <xdr:spPr>
            <a:xfrm>
              <a:off x="6378480" y="79694280"/>
              <a:ext cx="158040" cy="133200"/>
            </a:xfrm>
            <a:custGeom>
              <a:avLst/>
              <a:gdLst>
                <a:gd name="textAreaLeft" fmla="*/ 0 w 158040"/>
                <a:gd name="textAreaRight" fmla="*/ 158040 w 15804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276438"/>
            <xdr:cNvSpPr/>
          </xdr:nvSpPr>
          <xdr:spPr>
            <a:xfrm>
              <a:off x="6305760" y="79686000"/>
              <a:ext cx="158040" cy="133200"/>
            </a:xfrm>
            <a:custGeom>
              <a:avLst/>
              <a:gdLst>
                <a:gd name="textAreaLeft" fmla="*/ 0 w 158040"/>
                <a:gd name="textAreaRight" fmla="*/ 158040 w 15804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784" h="711">
                  <a:moveTo>
                    <a:pt x="10" y="711"/>
                  </a:moveTo>
                  <a:cubicBezTo>
                    <a:pt x="0" y="282"/>
                    <a:pt x="123" y="135"/>
                    <a:pt x="274" y="81"/>
                  </a:cubicBezTo>
                  <a:cubicBezTo>
                    <a:pt x="397" y="36"/>
                    <a:pt x="775" y="0"/>
                    <a:pt x="784" y="5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7" name="Text Box 191"/>
          <xdr:cNvSpPr/>
        </xdr:nvSpPr>
        <xdr:spPr>
          <a:xfrm>
            <a:off x="6195600" y="79514640"/>
            <a:ext cx="73404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Cyr"/>
              </a:rPr>
              <a:t>Арка Ёлочка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58" name="Text Box 187"/>
          <xdr:cNvSpPr/>
        </xdr:nvSpPr>
        <xdr:spPr>
          <a:xfrm>
            <a:off x="6638040" y="79676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2,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9" name="Text Box 188"/>
          <xdr:cNvSpPr/>
        </xdr:nvSpPr>
        <xdr:spPr>
          <a:xfrm>
            <a:off x="6638040" y="79838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,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0" name="Text Box 189"/>
          <xdr:cNvSpPr/>
        </xdr:nvSpPr>
        <xdr:spPr>
          <a:xfrm>
            <a:off x="6195600" y="80162640"/>
            <a:ext cx="734040" cy="1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Cyr"/>
              </a:rPr>
              <a:t>1440 р./шт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1" name="Text Box 190"/>
          <xdr:cNvSpPr/>
        </xdr:nvSpPr>
        <xdr:spPr>
          <a:xfrm>
            <a:off x="6638040" y="80000640"/>
            <a:ext cx="291600" cy="16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1520</xdr:colOff>
      <xdr:row>538</xdr:row>
      <xdr:rowOff>0</xdr:rowOff>
    </xdr:from>
    <xdr:to>
      <xdr:col>4</xdr:col>
      <xdr:colOff>336600</xdr:colOff>
      <xdr:row>542</xdr:row>
      <xdr:rowOff>166320</xdr:rowOff>
    </xdr:to>
    <xdr:grpSp>
      <xdr:nvGrpSpPr>
        <xdr:cNvPr id="1162" name="Группа 1215"/>
        <xdr:cNvGrpSpPr/>
      </xdr:nvGrpSpPr>
      <xdr:grpSpPr>
        <a:xfrm>
          <a:off x="3170160" y="79514640"/>
          <a:ext cx="738360" cy="813960"/>
          <a:chOff x="3170160" y="79514640"/>
          <a:chExt cx="738360" cy="813960"/>
        </a:xfrm>
      </xdr:grpSpPr>
      <xdr:grpSp>
        <xdr:nvGrpSpPr>
          <xdr:cNvPr id="1163" name="Group 916"/>
          <xdr:cNvGrpSpPr/>
        </xdr:nvGrpSpPr>
        <xdr:grpSpPr>
          <a:xfrm>
            <a:off x="3170160" y="79514640"/>
            <a:ext cx="738360" cy="813960"/>
            <a:chOff x="3170160" y="79514640"/>
            <a:chExt cx="738360" cy="813960"/>
          </a:xfrm>
        </xdr:grpSpPr>
        <xdr:sp>
          <xdr:nvSpPr>
            <xdr:cNvPr id="1164" name="Text Box 817"/>
            <xdr:cNvSpPr/>
          </xdr:nvSpPr>
          <xdr:spPr>
            <a:xfrm>
              <a:off x="3634200" y="79675200"/>
              <a:ext cx="27396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0,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5" name="Text Box 818"/>
            <xdr:cNvSpPr/>
          </xdr:nvSpPr>
          <xdr:spPr>
            <a:xfrm>
              <a:off x="3634200" y="79835760"/>
              <a:ext cx="27396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 Cyr"/>
                </a:rPr>
                <a:t>1,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66" name="Text Box 819"/>
            <xdr:cNvSpPr/>
          </xdr:nvSpPr>
          <xdr:spPr>
            <a:xfrm>
              <a:off x="3170160" y="80157240"/>
              <a:ext cx="738360" cy="17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 Cyr"/>
                </a:rPr>
                <a:t>1635 р./комп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67" name="Text Box 820"/>
            <xdr:cNvSpPr/>
          </xdr:nvSpPr>
          <xdr:spPr>
            <a:xfrm>
              <a:off x="3634200" y="79996680"/>
              <a:ext cx="27396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8" name="Text Box 821"/>
            <xdr:cNvSpPr/>
          </xdr:nvSpPr>
          <xdr:spPr>
            <a:xfrm>
              <a:off x="3170160" y="79514640"/>
              <a:ext cx="73836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 Cyr"/>
                </a:rPr>
                <a:t> </a:t>
              </a:r>
              <a:r>
                <a:rPr b="1" lang="en-US" sz="500" spc="-1" strike="noStrike">
                  <a:solidFill>
                    <a:srgbClr val="000000"/>
                  </a:solidFill>
                  <a:latin typeface="Arial Cyr"/>
                </a:rPr>
                <a:t>Изящн. бол. бронз.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169" name="Group 402617"/>
          <xdr:cNvGrpSpPr/>
        </xdr:nvGrpSpPr>
        <xdr:grpSpPr>
          <a:xfrm>
            <a:off x="3225960" y="79795800"/>
            <a:ext cx="370800" cy="265320"/>
            <a:chOff x="3225960" y="79795800"/>
            <a:chExt cx="370800" cy="265320"/>
          </a:xfrm>
        </xdr:grpSpPr>
        <xdr:sp>
          <xdr:nvSpPr>
            <xdr:cNvPr id="1170" name="Line 402618"/>
            <xdr:cNvSpPr/>
          </xdr:nvSpPr>
          <xdr:spPr>
            <a:xfrm>
              <a:off x="3225960" y="79814160"/>
              <a:ext cx="0" cy="24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402619"/>
            <xdr:cNvSpPr/>
          </xdr:nvSpPr>
          <xdr:spPr>
            <a:xfrm>
              <a:off x="3596760" y="79814160"/>
              <a:ext cx="0" cy="24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402620"/>
            <xdr:cNvSpPr/>
          </xdr:nvSpPr>
          <xdr:spPr>
            <a:xfrm>
              <a:off x="3225960" y="79970400"/>
              <a:ext cx="3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73" name="Group 402621"/>
            <xdr:cNvGrpSpPr/>
          </xdr:nvGrpSpPr>
          <xdr:grpSpPr>
            <a:xfrm>
              <a:off x="3225960" y="79795800"/>
              <a:ext cx="369720" cy="178560"/>
              <a:chOff x="3225960" y="79795800"/>
              <a:chExt cx="369720" cy="178560"/>
            </a:xfrm>
          </xdr:grpSpPr>
          <xdr:grpSp>
            <xdr:nvGrpSpPr>
              <xdr:cNvPr id="1174" name="Group 402622"/>
              <xdr:cNvGrpSpPr/>
            </xdr:nvGrpSpPr>
            <xdr:grpSpPr>
              <a:xfrm>
                <a:off x="3225960" y="79795800"/>
                <a:ext cx="124200" cy="178560"/>
                <a:chOff x="3225960" y="79795800"/>
                <a:chExt cx="124200" cy="178560"/>
              </a:xfrm>
            </xdr:grpSpPr>
            <xdr:sp>
              <xdr:nvSpPr>
                <xdr:cNvPr id="1175" name="Freeform 402623"/>
                <xdr:cNvSpPr/>
              </xdr:nvSpPr>
              <xdr:spPr>
                <a:xfrm>
                  <a:off x="3225960" y="79795800"/>
                  <a:ext cx="61200" cy="178560"/>
                </a:xfrm>
                <a:custGeom>
                  <a:avLst/>
                  <a:gdLst>
                    <a:gd name="textAreaLeft" fmla="*/ 0 w 61200"/>
                    <a:gd name="textAreaRight" fmla="*/ 6156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6" name="Freeform 402624"/>
                <xdr:cNvSpPr/>
              </xdr:nvSpPr>
              <xdr:spPr>
                <a:xfrm flipH="1">
                  <a:off x="3288960" y="79795800"/>
                  <a:ext cx="61200" cy="178560"/>
                </a:xfrm>
                <a:custGeom>
                  <a:avLst/>
                  <a:gdLst>
                    <a:gd name="textAreaLeft" fmla="*/ 360 w 61200"/>
                    <a:gd name="textAreaRight" fmla="*/ 6192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7" name="Group 402625"/>
              <xdr:cNvGrpSpPr/>
            </xdr:nvGrpSpPr>
            <xdr:grpSpPr>
              <a:xfrm>
                <a:off x="3348720" y="79795800"/>
                <a:ext cx="124200" cy="178560"/>
                <a:chOff x="3348720" y="79795800"/>
                <a:chExt cx="124200" cy="178560"/>
              </a:xfrm>
            </xdr:grpSpPr>
            <xdr:sp>
              <xdr:nvSpPr>
                <xdr:cNvPr id="1178" name="Freeform 402626"/>
                <xdr:cNvSpPr/>
              </xdr:nvSpPr>
              <xdr:spPr>
                <a:xfrm>
                  <a:off x="3348720" y="79795800"/>
                  <a:ext cx="61200" cy="178560"/>
                </a:xfrm>
                <a:custGeom>
                  <a:avLst/>
                  <a:gdLst>
                    <a:gd name="textAreaLeft" fmla="*/ 0 w 61200"/>
                    <a:gd name="textAreaRight" fmla="*/ 6156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" name="Freeform 402627"/>
                <xdr:cNvSpPr/>
              </xdr:nvSpPr>
              <xdr:spPr>
                <a:xfrm flipH="1">
                  <a:off x="3411720" y="79795800"/>
                  <a:ext cx="61200" cy="178560"/>
                </a:xfrm>
                <a:custGeom>
                  <a:avLst/>
                  <a:gdLst>
                    <a:gd name="textAreaLeft" fmla="*/ 360 w 61200"/>
                    <a:gd name="textAreaRight" fmla="*/ 6192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80" name="Group 402628"/>
              <xdr:cNvGrpSpPr/>
            </xdr:nvGrpSpPr>
            <xdr:grpSpPr>
              <a:xfrm>
                <a:off x="3471480" y="79795800"/>
                <a:ext cx="124200" cy="178560"/>
                <a:chOff x="3471480" y="79795800"/>
                <a:chExt cx="124200" cy="178560"/>
              </a:xfrm>
            </xdr:grpSpPr>
            <xdr:sp>
              <xdr:nvSpPr>
                <xdr:cNvPr id="1181" name="Freeform 402629"/>
                <xdr:cNvSpPr/>
              </xdr:nvSpPr>
              <xdr:spPr>
                <a:xfrm>
                  <a:off x="3471480" y="79795800"/>
                  <a:ext cx="61200" cy="178560"/>
                </a:xfrm>
                <a:custGeom>
                  <a:avLst/>
                  <a:gdLst>
                    <a:gd name="textAreaLeft" fmla="*/ 0 w 61200"/>
                    <a:gd name="textAreaRight" fmla="*/ 6156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2" name="Freeform 402630"/>
                <xdr:cNvSpPr/>
              </xdr:nvSpPr>
              <xdr:spPr>
                <a:xfrm flipH="1">
                  <a:off x="3534480" y="79795800"/>
                  <a:ext cx="61200" cy="178560"/>
                </a:xfrm>
                <a:custGeom>
                  <a:avLst/>
                  <a:gdLst>
                    <a:gd name="textAreaLeft" fmla="*/ 360 w 61200"/>
                    <a:gd name="textAreaRight" fmla="*/ 61920 w 61200"/>
                    <a:gd name="textAreaTop" fmla="*/ 0 h 178560"/>
                    <a:gd name="textAreaBottom" fmla="*/ 178920 h 178560"/>
                  </a:gdLst>
                  <a:ahLst/>
                  <a:rect l="textAreaLeft" t="textAreaTop" r="textAreaRight" b="textAreaBottom"/>
                  <a:pathLst>
                    <a:path w="236" h="729">
                      <a:moveTo>
                        <a:pt x="49" y="480"/>
                      </a:moveTo>
                      <a:cubicBezTo>
                        <a:pt x="30" y="510"/>
                        <a:pt x="4" y="560"/>
                        <a:pt x="12" y="594"/>
                      </a:cubicBezTo>
                      <a:cubicBezTo>
                        <a:pt x="46" y="729"/>
                        <a:pt x="215" y="726"/>
                        <a:pt x="233" y="591"/>
                      </a:cubicBezTo>
                      <a:cubicBezTo>
                        <a:pt x="236" y="569"/>
                        <a:pt x="216" y="521"/>
                        <a:pt x="199" y="495"/>
                      </a:cubicBezTo>
                      <a:cubicBezTo>
                        <a:pt x="144" y="399"/>
                        <a:pt x="94" y="315"/>
                        <a:pt x="30" y="216"/>
                      </a:cubicBezTo>
                      <a:cubicBezTo>
                        <a:pt x="11" y="186"/>
                        <a:pt x="0" y="117"/>
                        <a:pt x="33" y="75"/>
                      </a:cubicBezTo>
                      <a:cubicBezTo>
                        <a:pt x="97" y="0"/>
                        <a:pt x="219" y="42"/>
                        <a:pt x="231" y="132"/>
                      </a:cubicBezTo>
                      <a:cubicBezTo>
                        <a:pt x="234" y="174"/>
                        <a:pt x="199" y="222"/>
                        <a:pt x="196" y="24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4</xdr:col>
      <xdr:colOff>324360</xdr:colOff>
      <xdr:row>538</xdr:row>
      <xdr:rowOff>27360</xdr:rowOff>
    </xdr:from>
    <xdr:to>
      <xdr:col>6</xdr:col>
      <xdr:colOff>314280</xdr:colOff>
      <xdr:row>542</xdr:row>
      <xdr:rowOff>138600</xdr:rowOff>
    </xdr:to>
    <xdr:grpSp>
      <xdr:nvGrpSpPr>
        <xdr:cNvPr id="1183" name="Группа 1222"/>
        <xdr:cNvGrpSpPr/>
      </xdr:nvGrpSpPr>
      <xdr:grpSpPr>
        <a:xfrm>
          <a:off x="3923640" y="79514640"/>
          <a:ext cx="758880" cy="813960"/>
          <a:chOff x="3923640" y="79514640"/>
          <a:chExt cx="758880" cy="813960"/>
        </a:xfrm>
      </xdr:grpSpPr>
      <xdr:grpSp>
        <xdr:nvGrpSpPr>
          <xdr:cNvPr id="1184" name="Группа 1219"/>
          <xdr:cNvGrpSpPr/>
        </xdr:nvGrpSpPr>
        <xdr:grpSpPr>
          <a:xfrm>
            <a:off x="3973680" y="79809840"/>
            <a:ext cx="390600" cy="258120"/>
            <a:chOff x="3973680" y="79809840"/>
            <a:chExt cx="390600" cy="258120"/>
          </a:xfrm>
        </xdr:grpSpPr>
        <xdr:sp>
          <xdr:nvSpPr>
            <xdr:cNvPr id="1185" name="Line 402632"/>
            <xdr:cNvSpPr/>
          </xdr:nvSpPr>
          <xdr:spPr>
            <a:xfrm>
              <a:off x="3978360" y="79810560"/>
              <a:ext cx="0" cy="25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402633"/>
            <xdr:cNvSpPr/>
          </xdr:nvSpPr>
          <xdr:spPr>
            <a:xfrm>
              <a:off x="4364280" y="79810560"/>
              <a:ext cx="0" cy="25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402634"/>
            <xdr:cNvSpPr/>
          </xdr:nvSpPr>
          <xdr:spPr>
            <a:xfrm>
              <a:off x="3978360" y="79972560"/>
              <a:ext cx="38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402634"/>
            <xdr:cNvSpPr/>
          </xdr:nvSpPr>
          <xdr:spPr>
            <a:xfrm>
              <a:off x="3978360" y="79818120"/>
              <a:ext cx="38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9" name="Группа 1217"/>
            <xdr:cNvGrpSpPr/>
          </xdr:nvGrpSpPr>
          <xdr:grpSpPr>
            <a:xfrm>
              <a:off x="3973680" y="79809840"/>
              <a:ext cx="383040" cy="166680"/>
              <a:chOff x="3973680" y="79809840"/>
              <a:chExt cx="383040" cy="166680"/>
            </a:xfrm>
          </xdr:grpSpPr>
          <xdr:sp>
            <xdr:nvSpPr>
              <xdr:cNvPr id="1190" name="Прямая соединительная линия 1218"/>
              <xdr:cNvSpPr/>
            </xdr:nvSpPr>
            <xdr:spPr>
              <a:xfrm>
                <a:off x="3973680" y="79809840"/>
                <a:ext cx="151200" cy="166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" name="Прямая соединительная линия 1220"/>
              <xdr:cNvSpPr/>
            </xdr:nvSpPr>
            <xdr:spPr>
              <a:xfrm>
                <a:off x="4074480" y="79809840"/>
                <a:ext cx="141120" cy="166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" name="Полилиния 1224"/>
              <xdr:cNvSpPr/>
            </xdr:nvSpPr>
            <xdr:spPr>
              <a:xfrm>
                <a:off x="4286160" y="79819560"/>
                <a:ext cx="70560" cy="78480"/>
              </a:xfrm>
              <a:custGeom>
                <a:avLst/>
                <a:gdLst/>
                <a:ahLst/>
                <a:rect l="l" t="t" r="r" b="b"/>
                <a:pathLst>
                  <a:path w="61912" h="76200">
                    <a:moveTo>
                      <a:pt x="0" y="0"/>
                    </a:moveTo>
                    <a:lnTo>
                      <a:pt x="61912" y="76200"/>
                    </a:lnTo>
                    <a:lnTo>
                      <a:pt x="61912" y="7620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3" name="Полилиния 1225"/>
              <xdr:cNvSpPr/>
            </xdr:nvSpPr>
            <xdr:spPr>
              <a:xfrm>
                <a:off x="3973680" y="79927560"/>
                <a:ext cx="40320" cy="48960"/>
              </a:xfrm>
              <a:custGeom>
                <a:avLst/>
                <a:gdLst/>
                <a:ahLst/>
                <a:rect l="l" t="t" r="r" b="b"/>
                <a:pathLst>
                  <a:path w="61912" h="76200">
                    <a:moveTo>
                      <a:pt x="0" y="0"/>
                    </a:moveTo>
                    <a:lnTo>
                      <a:pt x="61912" y="7620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94" name="Group 916"/>
          <xdr:cNvGrpSpPr/>
        </xdr:nvGrpSpPr>
        <xdr:grpSpPr>
          <a:xfrm>
            <a:off x="3923640" y="79514640"/>
            <a:ext cx="758880" cy="813960"/>
            <a:chOff x="3923640" y="79514640"/>
            <a:chExt cx="758880" cy="813960"/>
          </a:xfrm>
        </xdr:grpSpPr>
        <xdr:sp>
          <xdr:nvSpPr>
            <xdr:cNvPr id="1195" name="Text Box 817"/>
            <xdr:cNvSpPr/>
          </xdr:nvSpPr>
          <xdr:spPr>
            <a:xfrm>
              <a:off x="4400640" y="79675200"/>
              <a:ext cx="2815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0,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6" name="Text Box 818"/>
            <xdr:cNvSpPr/>
          </xdr:nvSpPr>
          <xdr:spPr>
            <a:xfrm>
              <a:off x="4400640" y="79835760"/>
              <a:ext cx="2815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 Cyr"/>
                </a:rPr>
                <a:t>0,9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97" name="Text Box 819"/>
            <xdr:cNvSpPr/>
          </xdr:nvSpPr>
          <xdr:spPr>
            <a:xfrm>
              <a:off x="3923640" y="80157240"/>
              <a:ext cx="758880" cy="17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 Cyr"/>
                </a:rPr>
                <a:t>1017 р./компл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98" name="Text Box 820"/>
            <xdr:cNvSpPr/>
          </xdr:nvSpPr>
          <xdr:spPr>
            <a:xfrm>
              <a:off x="4400640" y="79996680"/>
              <a:ext cx="28152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8800" rIns="2880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9" name="Text Box 821"/>
            <xdr:cNvSpPr/>
          </xdr:nvSpPr>
          <xdr:spPr>
            <a:xfrm>
              <a:off x="3923640" y="79514640"/>
              <a:ext cx="758880" cy="16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0" bIns="0" anchor="ctr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Arial Cyr"/>
                </a:rPr>
                <a:t>Лесенка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251640</xdr:colOff>
      <xdr:row>539</xdr:row>
      <xdr:rowOff>133560</xdr:rowOff>
    </xdr:from>
    <xdr:to>
      <xdr:col>5</xdr:col>
      <xdr:colOff>412560</xdr:colOff>
      <xdr:row>540</xdr:row>
      <xdr:rowOff>123840</xdr:rowOff>
    </xdr:to>
    <xdr:sp>
      <xdr:nvSpPr>
        <xdr:cNvPr id="1200" name="Прямая соединительная линия 1217"/>
        <xdr:cNvSpPr/>
      </xdr:nvSpPr>
      <xdr:spPr>
        <a:xfrm>
          <a:off x="4175280" y="79810200"/>
          <a:ext cx="16092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539</xdr:row>
      <xdr:rowOff>12960</xdr:rowOff>
    </xdr:from>
    <xdr:to>
      <xdr:col>0</xdr:col>
      <xdr:colOff>1392480</xdr:colOff>
      <xdr:row>541</xdr:row>
      <xdr:rowOff>149040</xdr:rowOff>
    </xdr:to>
    <xdr:grpSp>
      <xdr:nvGrpSpPr>
        <xdr:cNvPr id="1201" name="Группа 5"/>
        <xdr:cNvGrpSpPr/>
      </xdr:nvGrpSpPr>
      <xdr:grpSpPr>
        <a:xfrm>
          <a:off x="891360" y="79689600"/>
          <a:ext cx="501120" cy="460080"/>
          <a:chOff x="891360" y="79689600"/>
          <a:chExt cx="501120" cy="460080"/>
        </a:xfrm>
      </xdr:grpSpPr>
      <xdr:sp>
        <xdr:nvSpPr>
          <xdr:cNvPr id="1202" name="Скругленный прямоугольник 6"/>
          <xdr:cNvSpPr/>
        </xdr:nvSpPr>
        <xdr:spPr>
          <a:xfrm rot="807000">
            <a:off x="935280" y="79714440"/>
            <a:ext cx="262800" cy="410040"/>
          </a:xfrm>
          <a:custGeom>
            <a:avLst/>
            <a:gdLst/>
            <a:ahLst/>
            <a:rect l="l" t="t" r="r" b="b"/>
            <a:pathLst>
              <a:path w="256014" h="458999">
                <a:moveTo>
                  <a:pt x="0" y="16959"/>
                </a:moveTo>
                <a:cubicBezTo>
                  <a:pt x="0" y="7921"/>
                  <a:pt x="7216" y="0"/>
                  <a:pt x="16254" y="0"/>
                </a:cubicBezTo>
                <a:lnTo>
                  <a:pt x="234562" y="0"/>
                </a:lnTo>
                <a:cubicBezTo>
                  <a:pt x="243600" y="0"/>
                  <a:pt x="250927" y="7327"/>
                  <a:pt x="250927" y="16365"/>
                </a:cubicBezTo>
                <a:cubicBezTo>
                  <a:pt x="252623" y="154020"/>
                  <a:pt x="254318" y="291674"/>
                  <a:pt x="256014" y="429329"/>
                </a:cubicBezTo>
                <a:cubicBezTo>
                  <a:pt x="254421" y="451828"/>
                  <a:pt x="251035" y="462102"/>
                  <a:pt x="218152" y="458182"/>
                </a:cubicBezTo>
                <a:lnTo>
                  <a:pt x="15245" y="420219"/>
                </a:lnTo>
                <a:cubicBezTo>
                  <a:pt x="2171" y="417051"/>
                  <a:pt x="851" y="400142"/>
                  <a:pt x="851" y="391104"/>
                </a:cubicBezTo>
                <a:cubicBezTo>
                  <a:pt x="851" y="257124"/>
                  <a:pt x="0" y="150939"/>
                  <a:pt x="0" y="16959"/>
                </a:cubicBez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Прямая соединительная линия 10"/>
          <xdr:cNvSpPr/>
        </xdr:nvSpPr>
        <xdr:spPr>
          <a:xfrm flipH="1">
            <a:off x="965880" y="79705080"/>
            <a:ext cx="80640" cy="37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Прямая соединительная линия 1222"/>
          <xdr:cNvSpPr/>
        </xdr:nvSpPr>
        <xdr:spPr>
          <a:xfrm flipH="1">
            <a:off x="1016640" y="79723800"/>
            <a:ext cx="90720" cy="37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Прямая соединительная линия 1223"/>
          <xdr:cNvSpPr/>
        </xdr:nvSpPr>
        <xdr:spPr>
          <a:xfrm flipH="1">
            <a:off x="1077120" y="79733520"/>
            <a:ext cx="90720" cy="39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Прямая соединительная линия 1226"/>
          <xdr:cNvSpPr/>
        </xdr:nvSpPr>
        <xdr:spPr>
          <a:xfrm>
            <a:off x="965880" y="79761960"/>
            <a:ext cx="252720" cy="6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Прямая соединительная линия 1232"/>
          <xdr:cNvSpPr/>
        </xdr:nvSpPr>
        <xdr:spPr>
          <a:xfrm>
            <a:off x="965880" y="79800120"/>
            <a:ext cx="242640" cy="6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Прямая соединительная линия 1233"/>
          <xdr:cNvSpPr/>
        </xdr:nvSpPr>
        <xdr:spPr>
          <a:xfrm>
            <a:off x="955800" y="79828920"/>
            <a:ext cx="252720" cy="85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Прямая соединительная линия 1234"/>
          <xdr:cNvSpPr/>
        </xdr:nvSpPr>
        <xdr:spPr>
          <a:xfrm>
            <a:off x="945720" y="79867080"/>
            <a:ext cx="252720" cy="85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Прямая соединительная линия 1235"/>
          <xdr:cNvSpPr/>
        </xdr:nvSpPr>
        <xdr:spPr>
          <a:xfrm>
            <a:off x="935640" y="79905240"/>
            <a:ext cx="252720" cy="85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Прямая соединительная линия 1236"/>
          <xdr:cNvSpPr/>
        </xdr:nvSpPr>
        <xdr:spPr>
          <a:xfrm>
            <a:off x="925560" y="79943400"/>
            <a:ext cx="252720" cy="85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Прямая соединительная линия 1237"/>
          <xdr:cNvSpPr/>
        </xdr:nvSpPr>
        <xdr:spPr>
          <a:xfrm>
            <a:off x="915480" y="79981560"/>
            <a:ext cx="252720" cy="95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Прямая соединительная линия 1238"/>
          <xdr:cNvSpPr/>
        </xdr:nvSpPr>
        <xdr:spPr>
          <a:xfrm>
            <a:off x="905400" y="80010000"/>
            <a:ext cx="252720" cy="104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Прямая соединительная линия 1239"/>
          <xdr:cNvSpPr/>
        </xdr:nvSpPr>
        <xdr:spPr>
          <a:xfrm>
            <a:off x="975960" y="79723800"/>
            <a:ext cx="252720" cy="6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5" name="Группа 2424"/>
          <xdr:cNvGrpSpPr/>
        </xdr:nvGrpSpPr>
        <xdr:grpSpPr>
          <a:xfrm>
            <a:off x="941760" y="79698960"/>
            <a:ext cx="450720" cy="325800"/>
            <a:chOff x="941760" y="79698960"/>
            <a:chExt cx="450720" cy="325800"/>
          </a:xfrm>
        </xdr:grpSpPr>
        <xdr:sp>
          <xdr:nvSpPr>
            <xdr:cNvPr id="1216" name="Скругленный прямоугольник 6"/>
            <xdr:cNvSpPr/>
          </xdr:nvSpPr>
          <xdr:spPr>
            <a:xfrm rot="807000">
              <a:off x="963720" y="79742880"/>
              <a:ext cx="406440" cy="237960"/>
            </a:xfrm>
            <a:custGeom>
              <a:avLst/>
              <a:gdLst/>
              <a:ahLst/>
              <a:rect l="l" t="t" r="r" b="b"/>
              <a:pathLst>
                <a:path w="392099" h="410309">
                  <a:moveTo>
                    <a:pt x="3703" y="40063"/>
                  </a:moveTo>
                  <a:cubicBezTo>
                    <a:pt x="-4500" y="24303"/>
                    <a:pt x="2221" y="0"/>
                    <a:pt x="11259" y="0"/>
                  </a:cubicBezTo>
                  <a:lnTo>
                    <a:pt x="229101" y="217"/>
                  </a:lnTo>
                  <a:cubicBezTo>
                    <a:pt x="238139" y="217"/>
                    <a:pt x="241431" y="2713"/>
                    <a:pt x="249927" y="28884"/>
                  </a:cubicBezTo>
                  <a:cubicBezTo>
                    <a:pt x="270543" y="82925"/>
                    <a:pt x="343877" y="261957"/>
                    <a:pt x="390852" y="378494"/>
                  </a:cubicBezTo>
                  <a:cubicBezTo>
                    <a:pt x="394973" y="395452"/>
                    <a:pt x="389464" y="412469"/>
                    <a:pt x="365622" y="410085"/>
                  </a:cubicBezTo>
                  <a:lnTo>
                    <a:pt x="150083" y="369384"/>
                  </a:lnTo>
                  <a:cubicBezTo>
                    <a:pt x="141045" y="369384"/>
                    <a:pt x="133343" y="352987"/>
                    <a:pt x="129753" y="342747"/>
                  </a:cubicBezTo>
                  <a:lnTo>
                    <a:pt x="3703" y="40063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Прямая соединительная линия 1310"/>
            <xdr:cNvSpPr/>
          </xdr:nvSpPr>
          <xdr:spPr>
            <a:xfrm>
              <a:off x="994320" y="79714440"/>
              <a:ext cx="254160" cy="66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Прямая соединительная линия 1312"/>
            <xdr:cNvSpPr/>
          </xdr:nvSpPr>
          <xdr:spPr>
            <a:xfrm>
              <a:off x="1004760" y="79733520"/>
              <a:ext cx="254160" cy="75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Прямая соединительная линия 1314"/>
            <xdr:cNvSpPr/>
          </xdr:nvSpPr>
          <xdr:spPr>
            <a:xfrm>
              <a:off x="1014840" y="79761960"/>
              <a:ext cx="254160" cy="75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Прямая соединительная линия 1317"/>
            <xdr:cNvSpPr/>
          </xdr:nvSpPr>
          <xdr:spPr>
            <a:xfrm>
              <a:off x="1024920" y="79790760"/>
              <a:ext cx="254160" cy="75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Прямая соединительная линия 1324"/>
            <xdr:cNvSpPr/>
          </xdr:nvSpPr>
          <xdr:spPr>
            <a:xfrm>
              <a:off x="1035000" y="79809840"/>
              <a:ext cx="26424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Прямая соединительная линия 1325"/>
            <xdr:cNvSpPr/>
          </xdr:nvSpPr>
          <xdr:spPr>
            <a:xfrm>
              <a:off x="1045080" y="79838280"/>
              <a:ext cx="26424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Прямая соединительная линия 1326"/>
            <xdr:cNvSpPr/>
          </xdr:nvSpPr>
          <xdr:spPr>
            <a:xfrm>
              <a:off x="1055520" y="79857360"/>
              <a:ext cx="264240" cy="9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Прямая соединительная линия 1327"/>
            <xdr:cNvSpPr/>
          </xdr:nvSpPr>
          <xdr:spPr>
            <a:xfrm>
              <a:off x="1065600" y="79885800"/>
              <a:ext cx="264240" cy="9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Прямая соединительная линия 1328"/>
            <xdr:cNvSpPr/>
          </xdr:nvSpPr>
          <xdr:spPr>
            <a:xfrm>
              <a:off x="1075680" y="79914600"/>
              <a:ext cx="264240" cy="9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Прямая соединительная линия 1339"/>
            <xdr:cNvSpPr/>
          </xdr:nvSpPr>
          <xdr:spPr>
            <a:xfrm>
              <a:off x="1045080" y="79705080"/>
              <a:ext cx="101520" cy="257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Прямая соединительная линия 1340"/>
            <xdr:cNvSpPr/>
          </xdr:nvSpPr>
          <xdr:spPr>
            <a:xfrm>
              <a:off x="1116360" y="79723800"/>
              <a:ext cx="101520" cy="257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Прямая соединительная линия 1341"/>
            <xdr:cNvSpPr/>
          </xdr:nvSpPr>
          <xdr:spPr>
            <a:xfrm>
              <a:off x="1177560" y="79733520"/>
              <a:ext cx="111600" cy="276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4.85"/>
    <col collapsed="false" customWidth="true" hidden="false" outlineLevel="0" max="3" min="3" style="2" width="5.28"/>
    <col collapsed="false" customWidth="true" hidden="false" outlineLevel="0" max="4" min="4" style="2" width="4.41"/>
    <col collapsed="false" customWidth="true" hidden="false" outlineLevel="0" max="5" min="5" style="3" width="4.99"/>
    <col collapsed="false" customWidth="true" hidden="false" outlineLevel="0" max="6" min="6" style="3" width="6.7"/>
    <col collapsed="false" customWidth="true" hidden="false" outlineLevel="0" max="7" min="7" style="3" width="4.99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4" width="9.14"/>
    <col collapsed="false" customWidth="true" hidden="false" outlineLevel="0" max="16" min="14" style="3" width="9.14"/>
    <col collapsed="false" customWidth="true" hidden="false" outlineLevel="0" max="17" min="17" style="0" width="3.28"/>
  </cols>
  <sheetData>
    <row r="1" s="5" customFormat="true" ht="39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n">
        <f aca="true">TODAY()</f>
        <v>46233</v>
      </c>
      <c r="K1" s="7"/>
      <c r="L1" s="7"/>
      <c r="M1" s="8"/>
      <c r="N1" s="9"/>
      <c r="O1" s="9"/>
      <c r="P1" s="9"/>
    </row>
    <row r="2" s="13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</row>
    <row r="3" customFormat="false" ht="12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/>
      <c r="J3" s="19"/>
      <c r="K3" s="19"/>
      <c r="L3" s="19"/>
      <c r="M3" s="20" t="s">
        <v>9</v>
      </c>
      <c r="N3" s="21" t="s">
        <v>10</v>
      </c>
      <c r="O3" s="21"/>
      <c r="P3" s="21"/>
    </row>
    <row r="4" customFormat="false" ht="13.5" hidden="false" customHeight="true" outlineLevel="0" collapsed="false">
      <c r="A4" s="14"/>
      <c r="B4" s="15"/>
      <c r="C4" s="16"/>
      <c r="D4" s="17"/>
      <c r="E4" s="17"/>
      <c r="F4" s="17"/>
      <c r="G4" s="18"/>
      <c r="H4" s="22" t="s">
        <v>11</v>
      </c>
      <c r="I4" s="23" t="s">
        <v>12</v>
      </c>
      <c r="J4" s="23" t="s">
        <v>13</v>
      </c>
      <c r="K4" s="23" t="s">
        <v>14</v>
      </c>
      <c r="L4" s="24" t="s">
        <v>15</v>
      </c>
      <c r="N4" s="25" t="s">
        <v>16</v>
      </c>
      <c r="O4" s="25" t="s">
        <v>17</v>
      </c>
      <c r="P4" s="25" t="s">
        <v>18</v>
      </c>
    </row>
    <row r="5" customFormat="false" ht="15.75" hidden="false" customHeight="true" outlineLevel="0" collapsed="false">
      <c r="A5" s="26" t="s">
        <v>1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N5" s="25"/>
      <c r="O5" s="25"/>
      <c r="P5" s="25"/>
    </row>
    <row r="6" customFormat="false" ht="12.75" hidden="false" customHeight="true" outlineLevel="0" collapsed="false">
      <c r="A6" s="27" t="s">
        <v>2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N6" s="25"/>
      <c r="O6" s="25"/>
      <c r="P6" s="25"/>
    </row>
    <row r="7" s="36" customFormat="true" ht="11.25" hidden="false" customHeight="false" outlineLevel="0" collapsed="false">
      <c r="A7" s="28" t="s">
        <v>21</v>
      </c>
      <c r="B7" s="29" t="n">
        <v>3</v>
      </c>
      <c r="C7" s="30" t="n">
        <v>30</v>
      </c>
      <c r="D7" s="30" t="n">
        <v>300</v>
      </c>
      <c r="E7" s="31" t="n">
        <v>22.5</v>
      </c>
      <c r="F7" s="31" t="n">
        <f aca="false">B7*D7</f>
        <v>900</v>
      </c>
      <c r="G7" s="32"/>
      <c r="H7" s="33" t="n">
        <v>216.8</v>
      </c>
      <c r="I7" s="34" t="n">
        <f aca="false">ROUND(H7*E7/D7,2)</f>
        <v>16.26</v>
      </c>
      <c r="J7" s="34" t="n">
        <f aca="false">ROUND(I7/B7,2)</f>
        <v>5.42</v>
      </c>
      <c r="K7" s="34"/>
      <c r="L7" s="35" t="n">
        <f aca="false">E7*H7</f>
        <v>4878</v>
      </c>
      <c r="M7" s="36" t="s">
        <v>22</v>
      </c>
      <c r="N7" s="37" t="n">
        <v>1.57</v>
      </c>
      <c r="O7" s="37" t="n">
        <v>0.16</v>
      </c>
      <c r="P7" s="37" t="n">
        <v>0.16</v>
      </c>
    </row>
    <row r="8" s="36" customFormat="true" ht="11.25" hidden="false" customHeight="false" outlineLevel="0" collapsed="false">
      <c r="A8" s="38" t="s">
        <v>23</v>
      </c>
      <c r="B8" s="39" t="n">
        <v>3</v>
      </c>
      <c r="C8" s="40" t="n">
        <v>40</v>
      </c>
      <c r="D8" s="40" t="n">
        <v>100</v>
      </c>
      <c r="E8" s="41" t="n">
        <v>10</v>
      </c>
      <c r="F8" s="41" t="n">
        <f aca="false">B8*D8</f>
        <v>300</v>
      </c>
      <c r="G8" s="42"/>
      <c r="H8" s="43" t="n">
        <v>216.8</v>
      </c>
      <c r="I8" s="44" t="n">
        <f aca="false">ROUND(H8*E8/D8,2)</f>
        <v>21.68</v>
      </c>
      <c r="J8" s="44" t="n">
        <f aca="false">ROUND(I8/B8,2)</f>
        <v>7.23</v>
      </c>
      <c r="K8" s="44"/>
      <c r="L8" s="45" t="n">
        <f aca="false">H8*E8</f>
        <v>2168</v>
      </c>
      <c r="M8" s="36" t="s">
        <v>24</v>
      </c>
      <c r="N8" s="37" t="n">
        <v>1.57</v>
      </c>
      <c r="O8" s="37" t="n">
        <v>0.12</v>
      </c>
      <c r="P8" s="37" t="n">
        <v>0.12</v>
      </c>
    </row>
    <row r="9" s="48" customFormat="true" ht="11.25" hidden="false" customHeight="false" outlineLevel="0" collapsed="false">
      <c r="A9" s="46" t="s">
        <v>25</v>
      </c>
      <c r="B9" s="39" t="n">
        <v>3</v>
      </c>
      <c r="C9" s="40" t="n">
        <v>60</v>
      </c>
      <c r="D9" s="40" t="n">
        <v>100</v>
      </c>
      <c r="E9" s="41" t="n">
        <v>15</v>
      </c>
      <c r="F9" s="41" t="n">
        <f aca="false">B9*D9</f>
        <v>300</v>
      </c>
      <c r="G9" s="42"/>
      <c r="H9" s="43" t="n">
        <v>202.8</v>
      </c>
      <c r="I9" s="44" t="n">
        <f aca="false">ROUND(H9*E9/D9,2)</f>
        <v>30.42</v>
      </c>
      <c r="J9" s="44" t="n">
        <f aca="false">ROUND(I9/B9,2)</f>
        <v>10.14</v>
      </c>
      <c r="K9" s="44"/>
      <c r="L9" s="45" t="n">
        <f aca="false">H9*E9</f>
        <v>3042</v>
      </c>
      <c r="M9" s="36" t="s">
        <v>26</v>
      </c>
      <c r="N9" s="47" t="n">
        <v>1.57</v>
      </c>
      <c r="O9" s="47" t="n">
        <v>0.135</v>
      </c>
      <c r="P9" s="47" t="n">
        <v>0.135</v>
      </c>
    </row>
    <row r="10" s="36" customFormat="true" ht="11.25" hidden="false" customHeight="false" outlineLevel="0" collapsed="false">
      <c r="A10" s="46" t="s">
        <v>27</v>
      </c>
      <c r="B10" s="39" t="n">
        <v>3</v>
      </c>
      <c r="C10" s="40" t="n">
        <v>80</v>
      </c>
      <c r="D10" s="40" t="n">
        <v>100</v>
      </c>
      <c r="E10" s="41" t="n">
        <v>20</v>
      </c>
      <c r="F10" s="41" t="n">
        <f aca="false">B10*D10</f>
        <v>300</v>
      </c>
      <c r="G10" s="42"/>
      <c r="H10" s="43" t="n">
        <v>199.8</v>
      </c>
      <c r="I10" s="44" t="n">
        <f aca="false">ROUND(H10*E10/D10,2)</f>
        <v>39.96</v>
      </c>
      <c r="J10" s="44" t="n">
        <f aca="false">ROUND(I10/B10,2)</f>
        <v>13.32</v>
      </c>
      <c r="K10" s="44"/>
      <c r="L10" s="45" t="n">
        <f aca="false">H10*E10</f>
        <v>3996</v>
      </c>
      <c r="M10" s="36" t="s">
        <v>28</v>
      </c>
      <c r="N10" s="37" t="n">
        <v>1.57</v>
      </c>
      <c r="O10" s="37" t="n">
        <v>0.17</v>
      </c>
      <c r="P10" s="37" t="n">
        <v>0.17</v>
      </c>
    </row>
    <row r="11" s="36" customFormat="true" ht="11.25" hidden="false" customHeight="false" outlineLevel="0" collapsed="false">
      <c r="A11" s="46" t="s">
        <v>29</v>
      </c>
      <c r="B11" s="39" t="n">
        <v>3</v>
      </c>
      <c r="C11" s="40" t="n">
        <v>100</v>
      </c>
      <c r="D11" s="40" t="n">
        <v>100</v>
      </c>
      <c r="E11" s="41" t="n">
        <v>25</v>
      </c>
      <c r="F11" s="41" t="n">
        <f aca="false">B11*D11</f>
        <v>300</v>
      </c>
      <c r="G11" s="42"/>
      <c r="H11" s="43" t="n">
        <v>199.8</v>
      </c>
      <c r="I11" s="44" t="n">
        <f aca="false">ROUND(H11*E11/D11,2)</f>
        <v>49.95</v>
      </c>
      <c r="J11" s="44" t="n">
        <f aca="false">ROUND(I11/B11,2)</f>
        <v>16.65</v>
      </c>
      <c r="K11" s="44"/>
      <c r="L11" s="45" t="n">
        <f aca="false">H11*E11</f>
        <v>4995</v>
      </c>
      <c r="M11" s="36" t="s">
        <v>30</v>
      </c>
      <c r="N11" s="37" t="n">
        <v>1.57</v>
      </c>
      <c r="O11" s="37" t="n">
        <v>0.19</v>
      </c>
      <c r="P11" s="37" t="n">
        <v>0.19</v>
      </c>
    </row>
    <row r="12" s="36" customFormat="true" ht="11.25" hidden="false" customHeight="false" outlineLevel="0" collapsed="false">
      <c r="A12" s="46" t="s">
        <v>31</v>
      </c>
      <c r="B12" s="39" t="n">
        <v>3</v>
      </c>
      <c r="C12" s="40" t="n">
        <v>120</v>
      </c>
      <c r="D12" s="40" t="n">
        <v>100</v>
      </c>
      <c r="E12" s="41" t="n">
        <v>30</v>
      </c>
      <c r="F12" s="41" t="n">
        <f aca="false">B12*D12</f>
        <v>300</v>
      </c>
      <c r="G12" s="42"/>
      <c r="H12" s="43" t="n">
        <v>199.8</v>
      </c>
      <c r="I12" s="44" t="n">
        <f aca="false">ROUND(H12*E12/D12,2)</f>
        <v>59.94</v>
      </c>
      <c r="J12" s="44" t="n">
        <f aca="false">ROUND(I12/B12,2)</f>
        <v>19.98</v>
      </c>
      <c r="K12" s="44"/>
      <c r="L12" s="45" t="n">
        <f aca="false">H12*E12</f>
        <v>5994</v>
      </c>
      <c r="M12" s="36" t="s">
        <v>32</v>
      </c>
      <c r="N12" s="37" t="n">
        <v>1.57</v>
      </c>
      <c r="O12" s="37" t="n">
        <v>0.18</v>
      </c>
      <c r="P12" s="37" t="n">
        <v>0.18</v>
      </c>
    </row>
    <row r="13" s="36" customFormat="true" ht="11.25" hidden="false" customHeight="false" outlineLevel="0" collapsed="false">
      <c r="A13" s="46" t="s">
        <v>33</v>
      </c>
      <c r="B13" s="39" t="n">
        <v>3</v>
      </c>
      <c r="C13" s="40" t="n">
        <v>150</v>
      </c>
      <c r="D13" s="40" t="n">
        <v>100</v>
      </c>
      <c r="E13" s="41" t="n">
        <v>37.5</v>
      </c>
      <c r="F13" s="41" t="n">
        <f aca="false">B13*D13</f>
        <v>300</v>
      </c>
      <c r="G13" s="42"/>
      <c r="H13" s="43" t="n">
        <v>199.8</v>
      </c>
      <c r="I13" s="44" t="n">
        <f aca="false">ROUND(H13*E13/D13,2)</f>
        <v>74.93</v>
      </c>
      <c r="J13" s="44" t="n">
        <f aca="false">ROUND(I13/B13,2)</f>
        <v>24.98</v>
      </c>
      <c r="K13" s="44"/>
      <c r="L13" s="45" t="n">
        <f aca="false">H13*E13</f>
        <v>7492.5</v>
      </c>
      <c r="M13" s="36" t="s">
        <v>34</v>
      </c>
      <c r="N13" s="37" t="n">
        <v>1.57</v>
      </c>
      <c r="O13" s="37" t="n">
        <v>0.21</v>
      </c>
      <c r="P13" s="37" t="n">
        <v>0.21</v>
      </c>
    </row>
    <row r="14" s="48" customFormat="true" ht="11.25" hidden="false" customHeight="false" outlineLevel="0" collapsed="false">
      <c r="A14" s="38" t="s">
        <v>35</v>
      </c>
      <c r="B14" s="39" t="n">
        <v>3</v>
      </c>
      <c r="C14" s="40" t="n">
        <v>200</v>
      </c>
      <c r="D14" s="40" t="n">
        <v>100</v>
      </c>
      <c r="E14" s="41" t="n">
        <v>50</v>
      </c>
      <c r="F14" s="41" t="n">
        <f aca="false">B14*D14</f>
        <v>300</v>
      </c>
      <c r="G14" s="42"/>
      <c r="H14" s="43" t="n">
        <v>199.8</v>
      </c>
      <c r="I14" s="44" t="n">
        <f aca="false">ROUND(H14*E14/D14,2)</f>
        <v>99.9</v>
      </c>
      <c r="J14" s="44" t="n">
        <f aca="false">ROUND(I14/B14,2)</f>
        <v>33.3</v>
      </c>
      <c r="K14" s="44"/>
      <c r="L14" s="45" t="n">
        <f aca="false">H14*E14</f>
        <v>9990</v>
      </c>
      <c r="M14" s="36" t="s">
        <v>36</v>
      </c>
      <c r="N14" s="47" t="n">
        <v>1.57</v>
      </c>
      <c r="O14" s="47" t="n">
        <v>0.24</v>
      </c>
      <c r="P14" s="47" t="n">
        <v>0.24</v>
      </c>
    </row>
    <row r="15" s="58" customFormat="true" ht="12" hidden="false" customHeight="false" outlineLevel="0" collapsed="false">
      <c r="A15" s="49" t="s">
        <v>37</v>
      </c>
      <c r="B15" s="50" t="n">
        <v>3</v>
      </c>
      <c r="C15" s="51" t="n">
        <v>300</v>
      </c>
      <c r="D15" s="51" t="n">
        <v>60</v>
      </c>
      <c r="E15" s="52" t="n">
        <v>45</v>
      </c>
      <c r="F15" s="52" t="n">
        <f aca="false">B15*D15</f>
        <v>180</v>
      </c>
      <c r="G15" s="53"/>
      <c r="H15" s="54" t="n">
        <v>202.8</v>
      </c>
      <c r="I15" s="55" t="n">
        <f aca="false">ROUND(H15*E15/D15,2)</f>
        <v>152.1</v>
      </c>
      <c r="J15" s="55" t="n">
        <f aca="false">ROUND(I15/B15,2)</f>
        <v>50.7</v>
      </c>
      <c r="K15" s="55"/>
      <c r="L15" s="56" t="n">
        <f aca="false">H15*E15</f>
        <v>9126</v>
      </c>
      <c r="M15" s="36" t="s">
        <v>38</v>
      </c>
      <c r="N15" s="57" t="n">
        <v>1.57</v>
      </c>
      <c r="O15" s="57" t="n">
        <v>0.22</v>
      </c>
      <c r="P15" s="57" t="n">
        <v>0.22</v>
      </c>
    </row>
    <row r="16" customFormat="false" ht="13.5" hidden="false" customHeight="true" outlineLevel="0" collapsed="false">
      <c r="A16" s="59" t="s">
        <v>3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N16" s="47"/>
      <c r="O16" s="47"/>
      <c r="P16" s="47"/>
    </row>
    <row r="17" s="48" customFormat="true" ht="11.25" hidden="false" customHeight="false" outlineLevel="0" collapsed="false">
      <c r="A17" s="60" t="s">
        <v>40</v>
      </c>
      <c r="B17" s="61" t="n">
        <v>4</v>
      </c>
      <c r="C17" s="62" t="n">
        <v>80</v>
      </c>
      <c r="D17" s="62" t="n">
        <v>100</v>
      </c>
      <c r="E17" s="63" t="n">
        <v>27</v>
      </c>
      <c r="F17" s="63" t="n">
        <f aca="false">B17*D17</f>
        <v>400</v>
      </c>
      <c r="G17" s="64"/>
      <c r="H17" s="65" t="n">
        <v>200.8</v>
      </c>
      <c r="I17" s="66" t="n">
        <f aca="false">ROUND(H17*E17/D17,2)</f>
        <v>54.22</v>
      </c>
      <c r="J17" s="66" t="n">
        <f aca="false">ROUND(I17/B17,2)</f>
        <v>13.56</v>
      </c>
      <c r="K17" s="66"/>
      <c r="L17" s="67" t="n">
        <f aca="false">H17*E17</f>
        <v>5421.6</v>
      </c>
      <c r="M17" s="36" t="s">
        <v>41</v>
      </c>
      <c r="N17" s="47" t="n">
        <v>1.07</v>
      </c>
      <c r="O17" s="47" t="n">
        <v>0.2</v>
      </c>
      <c r="P17" s="47" t="n">
        <v>0.2</v>
      </c>
    </row>
    <row r="18" s="36" customFormat="true" ht="11.25" hidden="false" customHeight="false" outlineLevel="0" collapsed="false">
      <c r="A18" s="46" t="s">
        <v>42</v>
      </c>
      <c r="B18" s="39" t="n">
        <v>4</v>
      </c>
      <c r="C18" s="40" t="n">
        <v>100</v>
      </c>
      <c r="D18" s="40" t="n">
        <v>100</v>
      </c>
      <c r="E18" s="41" t="n">
        <v>33.5</v>
      </c>
      <c r="F18" s="41" t="n">
        <f aca="false">B18*D18</f>
        <v>400</v>
      </c>
      <c r="G18" s="42"/>
      <c r="H18" s="43" t="n">
        <v>200.8</v>
      </c>
      <c r="I18" s="44" t="n">
        <f aca="false">ROUND(H18*E18/D18,2)</f>
        <v>67.27</v>
      </c>
      <c r="J18" s="44" t="n">
        <f aca="false">ROUND(I18/B18,2)</f>
        <v>16.82</v>
      </c>
      <c r="K18" s="44"/>
      <c r="L18" s="45" t="n">
        <f aca="false">H18*E18</f>
        <v>6726.8</v>
      </c>
      <c r="M18" s="36" t="s">
        <v>43</v>
      </c>
      <c r="N18" s="37" t="n">
        <v>1.07</v>
      </c>
      <c r="O18" s="37" t="n">
        <v>0.24</v>
      </c>
      <c r="P18" s="37" t="n">
        <v>0.24</v>
      </c>
    </row>
    <row r="19" s="36" customFormat="true" ht="11.25" hidden="false" customHeight="false" outlineLevel="0" collapsed="false">
      <c r="A19" s="46" t="s">
        <v>44</v>
      </c>
      <c r="B19" s="39" t="n">
        <v>4</v>
      </c>
      <c r="C19" s="40" t="n">
        <v>120</v>
      </c>
      <c r="D19" s="40" t="n">
        <v>100</v>
      </c>
      <c r="E19" s="41" t="n">
        <v>40</v>
      </c>
      <c r="F19" s="41" t="n">
        <f aca="false">B19*D19</f>
        <v>400</v>
      </c>
      <c r="G19" s="42"/>
      <c r="H19" s="43" t="n">
        <v>200.8</v>
      </c>
      <c r="I19" s="44" t="n">
        <f aca="false">ROUND(H19*E19/D19,2)</f>
        <v>80.32</v>
      </c>
      <c r="J19" s="44" t="n">
        <f aca="false">ROUND(I19/B19,2)</f>
        <v>20.08</v>
      </c>
      <c r="K19" s="44"/>
      <c r="L19" s="45" t="n">
        <f aca="false">H19*E19</f>
        <v>8032</v>
      </c>
      <c r="M19" s="36" t="s">
        <v>45</v>
      </c>
      <c r="N19" s="37" t="n">
        <v>1.07</v>
      </c>
      <c r="O19" s="37" t="n">
        <v>0.25</v>
      </c>
      <c r="P19" s="37" t="n">
        <v>0.25</v>
      </c>
    </row>
    <row r="20" s="36" customFormat="true" ht="11.25" hidden="false" customHeight="false" outlineLevel="0" collapsed="false">
      <c r="A20" s="46" t="s">
        <v>46</v>
      </c>
      <c r="B20" s="39" t="n">
        <v>4</v>
      </c>
      <c r="C20" s="40" t="n">
        <v>150</v>
      </c>
      <c r="D20" s="40" t="n">
        <v>100</v>
      </c>
      <c r="E20" s="41" t="n">
        <v>50</v>
      </c>
      <c r="F20" s="41" t="n">
        <f aca="false">B20*D20</f>
        <v>400</v>
      </c>
      <c r="G20" s="42"/>
      <c r="H20" s="43" t="n">
        <v>200.8</v>
      </c>
      <c r="I20" s="44" t="n">
        <f aca="false">ROUND(H20*E20/D20,2)</f>
        <v>100.4</v>
      </c>
      <c r="J20" s="44" t="n">
        <f aca="false">ROUND(I20/B20,2)</f>
        <v>25.1</v>
      </c>
      <c r="K20" s="44"/>
      <c r="L20" s="45" t="n">
        <f aca="false">H20*E20</f>
        <v>10040</v>
      </c>
      <c r="M20" s="36" t="s">
        <v>47</v>
      </c>
      <c r="N20" s="37" t="n">
        <v>1.07</v>
      </c>
      <c r="O20" s="37" t="n">
        <v>0.28</v>
      </c>
      <c r="P20" s="37" t="n">
        <v>0.28</v>
      </c>
    </row>
    <row r="21" s="58" customFormat="true" ht="12" hidden="false" customHeight="false" outlineLevel="0" collapsed="false">
      <c r="A21" s="68" t="s">
        <v>48</v>
      </c>
      <c r="B21" s="69" t="n">
        <v>4</v>
      </c>
      <c r="C21" s="70" t="n">
        <v>200</v>
      </c>
      <c r="D21" s="70" t="n">
        <v>75</v>
      </c>
      <c r="E21" s="71" t="n">
        <v>50</v>
      </c>
      <c r="F21" s="71" t="n">
        <f aca="false">B21*D21</f>
        <v>300</v>
      </c>
      <c r="G21" s="72"/>
      <c r="H21" s="73" t="n">
        <v>200.8</v>
      </c>
      <c r="I21" s="74" t="n">
        <f aca="false">ROUND(H21*E21/D21,2)</f>
        <v>133.87</v>
      </c>
      <c r="J21" s="74" t="n">
        <f aca="false">ROUND(I21/B21,2)</f>
        <v>33.47</v>
      </c>
      <c r="K21" s="74"/>
      <c r="L21" s="75" t="n">
        <f aca="false">H21*E21</f>
        <v>10040</v>
      </c>
      <c r="M21" s="36" t="s">
        <v>49</v>
      </c>
      <c r="N21" s="57" t="n">
        <v>1.07</v>
      </c>
      <c r="O21" s="57" t="n">
        <v>0.29</v>
      </c>
      <c r="P21" s="57" t="n">
        <v>0.29</v>
      </c>
    </row>
    <row r="22" customFormat="false" ht="13.5" hidden="false" customHeight="true" outlineLevel="0" collapsed="false">
      <c r="A22" s="59" t="s">
        <v>5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N22" s="47"/>
      <c r="O22" s="47"/>
      <c r="P22" s="47"/>
    </row>
    <row r="23" s="36" customFormat="true" ht="11.25" hidden="false" customHeight="false" outlineLevel="0" collapsed="false">
      <c r="A23" s="76" t="s">
        <v>51</v>
      </c>
      <c r="B23" s="61" t="n">
        <v>6</v>
      </c>
      <c r="C23" s="62" t="n">
        <v>80</v>
      </c>
      <c r="D23" s="62" t="n">
        <v>100</v>
      </c>
      <c r="E23" s="63" t="n">
        <v>40</v>
      </c>
      <c r="F23" s="63" t="n">
        <f aca="false">B23*D23</f>
        <v>600</v>
      </c>
      <c r="G23" s="64"/>
      <c r="H23" s="65" t="n">
        <v>200.8</v>
      </c>
      <c r="I23" s="66" t="n">
        <f aca="false">ROUND(H23*E23/D23,2)</f>
        <v>80.32</v>
      </c>
      <c r="J23" s="66" t="n">
        <f aca="false">ROUND(I23/B23,2)</f>
        <v>13.39</v>
      </c>
      <c r="K23" s="66"/>
      <c r="L23" s="67" t="n">
        <f aca="false">H23*E23</f>
        <v>8032</v>
      </c>
      <c r="M23" s="36" t="s">
        <v>52</v>
      </c>
      <c r="N23" s="37" t="n">
        <v>1.57</v>
      </c>
      <c r="O23" s="37" t="n">
        <v>0.22</v>
      </c>
      <c r="P23" s="37" t="n">
        <v>0.22</v>
      </c>
    </row>
    <row r="24" s="36" customFormat="true" ht="11.25" hidden="false" customHeight="false" outlineLevel="0" collapsed="false">
      <c r="A24" s="46" t="s">
        <v>53</v>
      </c>
      <c r="B24" s="39" t="n">
        <v>6</v>
      </c>
      <c r="C24" s="40" t="n">
        <v>100</v>
      </c>
      <c r="D24" s="40" t="n">
        <v>100</v>
      </c>
      <c r="E24" s="41" t="n">
        <v>50</v>
      </c>
      <c r="F24" s="41" t="n">
        <f aca="false">B24*D24</f>
        <v>600</v>
      </c>
      <c r="G24" s="42"/>
      <c r="H24" s="43" t="n">
        <v>200.8</v>
      </c>
      <c r="I24" s="44" t="n">
        <f aca="false">ROUND(H24*E24/D24,2)</f>
        <v>100.4</v>
      </c>
      <c r="J24" s="44" t="n">
        <f aca="false">ROUND(I24/B24,2)</f>
        <v>16.73</v>
      </c>
      <c r="K24" s="44"/>
      <c r="L24" s="45" t="n">
        <f aca="false">H24*E24</f>
        <v>10040</v>
      </c>
      <c r="M24" s="36" t="s">
        <v>54</v>
      </c>
      <c r="N24" s="37" t="n">
        <v>1.57</v>
      </c>
      <c r="O24" s="37" t="n">
        <v>0.24</v>
      </c>
      <c r="P24" s="37" t="n">
        <v>0.24</v>
      </c>
    </row>
    <row r="25" s="36" customFormat="true" ht="11.25" hidden="false" customHeight="false" outlineLevel="0" collapsed="false">
      <c r="A25" s="46" t="s">
        <v>55</v>
      </c>
      <c r="B25" s="39" t="n">
        <v>6</v>
      </c>
      <c r="C25" s="40" t="n">
        <v>120</v>
      </c>
      <c r="D25" s="40" t="n">
        <v>85</v>
      </c>
      <c r="E25" s="41" t="n">
        <v>50</v>
      </c>
      <c r="F25" s="41" t="n">
        <f aca="false">B25*D25</f>
        <v>510</v>
      </c>
      <c r="G25" s="42"/>
      <c r="H25" s="43" t="n">
        <v>200.8</v>
      </c>
      <c r="I25" s="44" t="n">
        <f aca="false">ROUND(H25*E25/D25,2)</f>
        <v>118.12</v>
      </c>
      <c r="J25" s="44" t="n">
        <f aca="false">ROUND(I25/B25,2)</f>
        <v>19.69</v>
      </c>
      <c r="K25" s="44"/>
      <c r="L25" s="45" t="n">
        <f aca="false">H25*E25</f>
        <v>10040</v>
      </c>
      <c r="M25" s="36" t="s">
        <v>56</v>
      </c>
      <c r="N25" s="37" t="n">
        <v>1.57</v>
      </c>
      <c r="O25" s="37" t="n">
        <v>0.24</v>
      </c>
      <c r="P25" s="37" t="n">
        <v>0.24</v>
      </c>
    </row>
    <row r="26" s="36" customFormat="true" ht="11.25" hidden="false" customHeight="false" outlineLevel="0" collapsed="false">
      <c r="A26" s="46" t="s">
        <v>57</v>
      </c>
      <c r="B26" s="39" t="n">
        <v>6</v>
      </c>
      <c r="C26" s="40" t="n">
        <v>150</v>
      </c>
      <c r="D26" s="40" t="n">
        <v>65</v>
      </c>
      <c r="E26" s="41" t="n">
        <v>50</v>
      </c>
      <c r="F26" s="41" t="n">
        <f aca="false">B26*D26</f>
        <v>390</v>
      </c>
      <c r="G26" s="42"/>
      <c r="H26" s="43" t="n">
        <v>200.8</v>
      </c>
      <c r="I26" s="44" t="n">
        <f aca="false">ROUND(H26*E26/D26,2)</f>
        <v>154.46</v>
      </c>
      <c r="J26" s="44" t="n">
        <f aca="false">ROUND(I26/B26,2)</f>
        <v>25.74</v>
      </c>
      <c r="K26" s="44"/>
      <c r="L26" s="45" t="n">
        <f aca="false">H26*E26</f>
        <v>10040</v>
      </c>
      <c r="M26" s="36" t="s">
        <v>58</v>
      </c>
      <c r="N26" s="37" t="n">
        <v>1.57</v>
      </c>
      <c r="O26" s="37" t="n">
        <v>0.26</v>
      </c>
      <c r="P26" s="37" t="n">
        <v>0.26</v>
      </c>
    </row>
    <row r="27" s="58" customFormat="true" ht="12" hidden="false" customHeight="false" outlineLevel="0" collapsed="false">
      <c r="A27" s="68" t="s">
        <v>59</v>
      </c>
      <c r="B27" s="69" t="n">
        <v>6</v>
      </c>
      <c r="C27" s="70" t="n">
        <v>200</v>
      </c>
      <c r="D27" s="70" t="n">
        <v>50</v>
      </c>
      <c r="E27" s="71" t="n">
        <v>50</v>
      </c>
      <c r="F27" s="71" t="n">
        <f aca="false">B27*D27</f>
        <v>300</v>
      </c>
      <c r="G27" s="72"/>
      <c r="H27" s="73" t="n">
        <v>200.8</v>
      </c>
      <c r="I27" s="74" t="n">
        <f aca="false">ROUND(H27*E27/D27,2)</f>
        <v>200.8</v>
      </c>
      <c r="J27" s="74" t="n">
        <f aca="false">ROUND(I27/B27,2)</f>
        <v>33.47</v>
      </c>
      <c r="K27" s="74"/>
      <c r="L27" s="75" t="n">
        <f aca="false">H27*E27</f>
        <v>10040</v>
      </c>
      <c r="M27" s="58" t="s">
        <v>60</v>
      </c>
      <c r="N27" s="57" t="n">
        <v>1.57</v>
      </c>
      <c r="O27" s="57" t="n">
        <v>0.25</v>
      </c>
      <c r="P27" s="57" t="n">
        <v>0.25</v>
      </c>
    </row>
    <row r="28" s="79" customFormat="true" ht="12.75" hidden="false" customHeight="true" outlineLevel="0" collapsed="false">
      <c r="A28" s="77" t="s">
        <v>6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47"/>
      <c r="O28" s="47"/>
      <c r="P28" s="47"/>
    </row>
    <row r="29" s="36" customFormat="true" ht="11.25" hidden="false" customHeight="false" outlineLevel="0" collapsed="false">
      <c r="A29" s="60" t="s">
        <v>62</v>
      </c>
      <c r="B29" s="61" t="n">
        <v>3</v>
      </c>
      <c r="C29" s="62" t="n">
        <v>80</v>
      </c>
      <c r="D29" s="62" t="n">
        <v>100</v>
      </c>
      <c r="E29" s="63" t="n">
        <v>20</v>
      </c>
      <c r="F29" s="63" t="n">
        <f aca="false">B29*D29</f>
        <v>300</v>
      </c>
      <c r="G29" s="64"/>
      <c r="H29" s="65" t="n">
        <v>205.8</v>
      </c>
      <c r="I29" s="66" t="n">
        <f aca="false">ROUND(H29*E29/D29,2)</f>
        <v>41.16</v>
      </c>
      <c r="J29" s="66" t="n">
        <f aca="false">ROUND(I29/B29,2)</f>
        <v>13.72</v>
      </c>
      <c r="K29" s="66"/>
      <c r="L29" s="67" t="n">
        <f aca="false">H29*E29</f>
        <v>4116</v>
      </c>
      <c r="M29" s="36" t="s">
        <v>63</v>
      </c>
      <c r="N29" s="37" t="n">
        <v>1.57</v>
      </c>
      <c r="O29" s="37" t="n">
        <v>0.17</v>
      </c>
      <c r="P29" s="37" t="n">
        <v>0.17</v>
      </c>
    </row>
    <row r="30" s="36" customFormat="true" ht="11.25" hidden="false" customHeight="false" outlineLevel="0" collapsed="false">
      <c r="A30" s="38" t="s">
        <v>64</v>
      </c>
      <c r="B30" s="39" t="n">
        <v>3</v>
      </c>
      <c r="C30" s="40" t="n">
        <v>100</v>
      </c>
      <c r="D30" s="40" t="n">
        <v>100</v>
      </c>
      <c r="E30" s="41" t="n">
        <v>25</v>
      </c>
      <c r="F30" s="41" t="n">
        <f aca="false">B30*D30</f>
        <v>300</v>
      </c>
      <c r="G30" s="42"/>
      <c r="H30" s="43" t="n">
        <v>205.8</v>
      </c>
      <c r="I30" s="44" t="n">
        <f aca="false">ROUND(H30*E30/D30,2)</f>
        <v>51.45</v>
      </c>
      <c r="J30" s="44" t="n">
        <f aca="false">ROUND(I30/B30,2)</f>
        <v>17.15</v>
      </c>
      <c r="K30" s="44"/>
      <c r="L30" s="45" t="n">
        <f aca="false">H30*E30</f>
        <v>5145</v>
      </c>
      <c r="M30" s="36" t="s">
        <v>65</v>
      </c>
      <c r="N30" s="37" t="n">
        <v>1.57</v>
      </c>
      <c r="O30" s="37" t="n">
        <v>0.19</v>
      </c>
      <c r="P30" s="37" t="n">
        <v>0.19</v>
      </c>
    </row>
    <row r="31" s="58" customFormat="true" ht="12" hidden="false" customHeight="false" outlineLevel="0" collapsed="false">
      <c r="A31" s="80" t="s">
        <v>66</v>
      </c>
      <c r="B31" s="69" t="n">
        <v>3</v>
      </c>
      <c r="C31" s="70" t="n">
        <v>150</v>
      </c>
      <c r="D31" s="70" t="n">
        <v>100</v>
      </c>
      <c r="E31" s="71" t="n">
        <v>37.5</v>
      </c>
      <c r="F31" s="71" t="n">
        <f aca="false">B31*D31</f>
        <v>300</v>
      </c>
      <c r="G31" s="72"/>
      <c r="H31" s="73" t="n">
        <v>205.8</v>
      </c>
      <c r="I31" s="74" t="n">
        <f aca="false">ROUND(H31*E31/D31,2)</f>
        <v>77.18</v>
      </c>
      <c r="J31" s="74" t="n">
        <f aca="false">ROUND(I31/B31,2)</f>
        <v>25.73</v>
      </c>
      <c r="K31" s="74"/>
      <c r="L31" s="75" t="n">
        <f aca="false">H31*E31</f>
        <v>7717.5</v>
      </c>
      <c r="M31" s="58" t="s">
        <v>67</v>
      </c>
      <c r="N31" s="57" t="n">
        <v>1.57</v>
      </c>
      <c r="O31" s="57" t="n">
        <v>0.21</v>
      </c>
      <c r="P31" s="57" t="n">
        <v>0.21</v>
      </c>
    </row>
    <row r="32" s="79" customFormat="true" ht="12.75" hidden="false" customHeight="true" outlineLevel="0" collapsed="false">
      <c r="A32" s="77" t="s">
        <v>6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  <c r="N32" s="47"/>
      <c r="O32" s="47"/>
      <c r="P32" s="47"/>
    </row>
    <row r="33" s="36" customFormat="true" ht="12" hidden="false" customHeight="false" outlineLevel="0" collapsed="false">
      <c r="A33" s="60" t="s">
        <v>69</v>
      </c>
      <c r="B33" s="61" t="n">
        <v>3</v>
      </c>
      <c r="C33" s="62" t="n">
        <v>80</v>
      </c>
      <c r="D33" s="62" t="n">
        <v>100</v>
      </c>
      <c r="E33" s="63" t="n">
        <v>20</v>
      </c>
      <c r="F33" s="63" t="n">
        <f aca="false">B33*D33</f>
        <v>300</v>
      </c>
      <c r="G33" s="64"/>
      <c r="H33" s="65" t="n">
        <v>239</v>
      </c>
      <c r="I33" s="66" t="n">
        <f aca="false">ROUND(H33*E33/D33,2)</f>
        <v>47.8</v>
      </c>
      <c r="J33" s="66" t="n">
        <f aca="false">ROUND(I33/B33,2)</f>
        <v>15.93</v>
      </c>
      <c r="K33" s="66"/>
      <c r="L33" s="67" t="n">
        <f aca="false">H33*E33</f>
        <v>4780</v>
      </c>
      <c r="M33" s="36" t="s">
        <v>70</v>
      </c>
      <c r="N33" s="37" t="n">
        <v>1.57</v>
      </c>
      <c r="O33" s="37" t="n">
        <v>0.17</v>
      </c>
      <c r="P33" s="37" t="n">
        <v>0.17</v>
      </c>
    </row>
    <row r="34" s="79" customFormat="true" ht="12.75" hidden="false" customHeight="true" outlineLevel="0" collapsed="false">
      <c r="A34" s="77" t="s">
        <v>7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/>
      <c r="N34" s="47"/>
      <c r="O34" s="47"/>
      <c r="P34" s="47"/>
    </row>
    <row r="35" s="36" customFormat="true" ht="11.25" hidden="false" customHeight="false" outlineLevel="0" collapsed="false">
      <c r="A35" s="28" t="s">
        <v>72</v>
      </c>
      <c r="B35" s="29" t="n">
        <v>6</v>
      </c>
      <c r="C35" s="30" t="n">
        <v>100</v>
      </c>
      <c r="D35" s="30" t="n">
        <v>100</v>
      </c>
      <c r="E35" s="31" t="n">
        <v>50</v>
      </c>
      <c r="F35" s="31" t="n">
        <f aca="false">B35*D35</f>
        <v>600</v>
      </c>
      <c r="G35" s="32"/>
      <c r="H35" s="33" t="n">
        <v>200.8</v>
      </c>
      <c r="I35" s="34" t="n">
        <f aca="false">ROUND(H35*E35/D35,2)</f>
        <v>100.4</v>
      </c>
      <c r="J35" s="34" t="n">
        <f aca="false">ROUND(I35/B35,2)</f>
        <v>16.73</v>
      </c>
      <c r="K35" s="34"/>
      <c r="L35" s="35" t="n">
        <f aca="false">H35*E35</f>
        <v>10040</v>
      </c>
      <c r="M35" s="36" t="s">
        <v>73</v>
      </c>
      <c r="N35" s="37" t="n">
        <v>1.57</v>
      </c>
      <c r="O35" s="37" t="n">
        <v>0.22</v>
      </c>
      <c r="P35" s="37" t="n">
        <v>0.22</v>
      </c>
    </row>
    <row r="36" s="58" customFormat="true" ht="11.25" hidden="false" customHeight="false" outlineLevel="0" collapsed="false">
      <c r="A36" s="81" t="s">
        <v>74</v>
      </c>
      <c r="B36" s="82" t="n">
        <v>6</v>
      </c>
      <c r="C36" s="83" t="n">
        <v>150</v>
      </c>
      <c r="D36" s="83" t="n">
        <v>65</v>
      </c>
      <c r="E36" s="84" t="n">
        <v>50</v>
      </c>
      <c r="F36" s="84" t="n">
        <f aca="false">B36*D36</f>
        <v>390</v>
      </c>
      <c r="G36" s="85"/>
      <c r="H36" s="43" t="n">
        <v>200.8</v>
      </c>
      <c r="I36" s="86" t="n">
        <f aca="false">ROUND(H36*E36/D36,2)</f>
        <v>154.46</v>
      </c>
      <c r="J36" s="86" t="n">
        <f aca="false">ROUND(I36/B36,2)</f>
        <v>25.74</v>
      </c>
      <c r="K36" s="86"/>
      <c r="L36" s="87" t="n">
        <f aca="false">H36*E36</f>
        <v>10040</v>
      </c>
      <c r="M36" s="58" t="s">
        <v>75</v>
      </c>
      <c r="N36" s="57" t="n">
        <v>1.57</v>
      </c>
      <c r="O36" s="57" t="n">
        <v>0.24</v>
      </c>
      <c r="P36" s="57" t="n">
        <v>0.24</v>
      </c>
    </row>
    <row r="37" s="58" customFormat="true" ht="12" hidden="false" customHeight="false" outlineLevel="0" collapsed="false">
      <c r="A37" s="49" t="s">
        <v>76</v>
      </c>
      <c r="B37" s="50" t="n">
        <v>6</v>
      </c>
      <c r="C37" s="51" t="n">
        <v>200</v>
      </c>
      <c r="D37" s="51" t="n">
        <v>50</v>
      </c>
      <c r="E37" s="52" t="n">
        <v>50</v>
      </c>
      <c r="F37" s="52" t="n">
        <f aca="false">B37*D37</f>
        <v>300</v>
      </c>
      <c r="G37" s="53"/>
      <c r="H37" s="88" t="n">
        <v>200.8</v>
      </c>
      <c r="I37" s="55" t="n">
        <f aca="false">ROUND(H37*E37/D37,2)</f>
        <v>200.8</v>
      </c>
      <c r="J37" s="55" t="n">
        <f aca="false">ROUND(I37/B37,2)</f>
        <v>33.47</v>
      </c>
      <c r="K37" s="55"/>
      <c r="L37" s="56" t="n">
        <f aca="false">H37*E37</f>
        <v>10040</v>
      </c>
      <c r="M37" s="58" t="s">
        <v>77</v>
      </c>
      <c r="N37" s="57" t="n">
        <v>1.57</v>
      </c>
      <c r="O37" s="57" t="n">
        <v>0.26</v>
      </c>
      <c r="P37" s="57" t="n">
        <v>0.26</v>
      </c>
    </row>
    <row r="38" s="79" customFormat="true" ht="12.75" hidden="false" customHeight="true" outlineLevel="0" collapsed="false">
      <c r="A38" s="77" t="s">
        <v>7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47"/>
      <c r="O38" s="47"/>
      <c r="P38" s="47"/>
    </row>
    <row r="39" s="79" customFormat="true" ht="12" hidden="false" customHeight="false" outlineLevel="0" collapsed="false">
      <c r="A39" s="89" t="s">
        <v>79</v>
      </c>
      <c r="B39" s="90" t="n">
        <v>3</v>
      </c>
      <c r="C39" s="91" t="n">
        <v>60</v>
      </c>
      <c r="D39" s="91" t="n">
        <v>100</v>
      </c>
      <c r="E39" s="92" t="n">
        <v>13</v>
      </c>
      <c r="F39" s="92" t="n">
        <f aca="false">B39*D39</f>
        <v>300</v>
      </c>
      <c r="G39" s="93"/>
      <c r="H39" s="65" t="n">
        <v>202.8</v>
      </c>
      <c r="I39" s="94" t="n">
        <f aca="false">ROUND(H39*E39/D39,2)</f>
        <v>26.36</v>
      </c>
      <c r="J39" s="94" t="n">
        <f aca="false">ROUND(I39/B39,2)</f>
        <v>8.79</v>
      </c>
      <c r="K39" s="94"/>
      <c r="L39" s="95" t="n">
        <f aca="false">H39*E39</f>
        <v>2636.4</v>
      </c>
      <c r="M39" s="78" t="s">
        <v>80</v>
      </c>
      <c r="N39" s="47" t="n">
        <v>1.57</v>
      </c>
      <c r="O39" s="47" t="n">
        <v>0.13</v>
      </c>
      <c r="P39" s="47" t="n">
        <v>0.13</v>
      </c>
    </row>
    <row r="40" s="78" customFormat="true" ht="12" hidden="false" customHeight="false" outlineLevel="0" collapsed="false">
      <c r="A40" s="96" t="s">
        <v>81</v>
      </c>
      <c r="B40" s="97" t="n">
        <v>3</v>
      </c>
      <c r="C40" s="98" t="n">
        <v>80</v>
      </c>
      <c r="D40" s="98" t="n">
        <v>100</v>
      </c>
      <c r="E40" s="99" t="n">
        <v>17.5</v>
      </c>
      <c r="F40" s="99" t="n">
        <f aca="false">B40*D40</f>
        <v>300</v>
      </c>
      <c r="G40" s="100"/>
      <c r="H40" s="65" t="n">
        <v>199.8</v>
      </c>
      <c r="I40" s="101" t="n">
        <f aca="false">ROUND(H40*E40/D40,2)</f>
        <v>34.97</v>
      </c>
      <c r="J40" s="101" t="n">
        <f aca="false">ROUND(I40/B40,2)</f>
        <v>11.66</v>
      </c>
      <c r="K40" s="101"/>
      <c r="L40" s="102" t="n">
        <f aca="false">H40*E40</f>
        <v>3496.5</v>
      </c>
      <c r="M40" s="78" t="s">
        <v>82</v>
      </c>
      <c r="N40" s="37" t="n">
        <v>1.57</v>
      </c>
      <c r="O40" s="37" t="n">
        <v>0.16</v>
      </c>
      <c r="P40" s="37" t="n">
        <v>0.16</v>
      </c>
    </row>
    <row r="41" s="78" customFormat="true" ht="12" hidden="false" customHeight="false" outlineLevel="0" collapsed="false">
      <c r="A41" s="96" t="s">
        <v>83</v>
      </c>
      <c r="B41" s="97" t="n">
        <v>3</v>
      </c>
      <c r="C41" s="98" t="n">
        <v>100</v>
      </c>
      <c r="D41" s="98" t="n">
        <v>100</v>
      </c>
      <c r="E41" s="99" t="n">
        <v>22</v>
      </c>
      <c r="F41" s="99" t="n">
        <f aca="false">B41*D41</f>
        <v>300</v>
      </c>
      <c r="G41" s="100"/>
      <c r="H41" s="65" t="n">
        <v>199.8</v>
      </c>
      <c r="I41" s="101" t="n">
        <f aca="false">ROUND(H41*E41/D41,2)</f>
        <v>43.96</v>
      </c>
      <c r="J41" s="44" t="n">
        <f aca="false">ROUND(I41/B41,2)</f>
        <v>14.65</v>
      </c>
      <c r="K41" s="101"/>
      <c r="L41" s="102" t="n">
        <f aca="false">H41*E41</f>
        <v>4395.6</v>
      </c>
      <c r="M41" s="78" t="s">
        <v>84</v>
      </c>
      <c r="N41" s="37" t="n">
        <v>1.57</v>
      </c>
      <c r="O41" s="37" t="n">
        <v>0.17</v>
      </c>
      <c r="P41" s="37" t="n">
        <v>0.17</v>
      </c>
    </row>
    <row r="42" s="78" customFormat="true" ht="12" hidden="false" customHeight="false" outlineLevel="0" collapsed="false">
      <c r="A42" s="96" t="s">
        <v>85</v>
      </c>
      <c r="B42" s="97" t="n">
        <v>3</v>
      </c>
      <c r="C42" s="98" t="n">
        <v>120</v>
      </c>
      <c r="D42" s="98" t="n">
        <v>100</v>
      </c>
      <c r="E42" s="99" t="n">
        <v>26.5</v>
      </c>
      <c r="F42" s="99" t="n">
        <f aca="false">B42*D42</f>
        <v>300</v>
      </c>
      <c r="G42" s="100"/>
      <c r="H42" s="65" t="n">
        <v>199.8</v>
      </c>
      <c r="I42" s="101" t="n">
        <f aca="false">ROUND(H42*E42/D42,2)</f>
        <v>52.95</v>
      </c>
      <c r="J42" s="44" t="n">
        <f aca="false">ROUND(I42/B42,2)</f>
        <v>17.65</v>
      </c>
      <c r="K42" s="101"/>
      <c r="L42" s="102" t="n">
        <f aca="false">H42*E42</f>
        <v>5294.7</v>
      </c>
      <c r="M42" s="78" t="s">
        <v>86</v>
      </c>
      <c r="N42" s="37" t="n">
        <v>1.57</v>
      </c>
      <c r="O42" s="37" t="n">
        <v>0.19</v>
      </c>
      <c r="P42" s="37" t="n">
        <v>0.19</v>
      </c>
    </row>
    <row r="43" s="78" customFormat="true" ht="12" hidden="false" customHeight="false" outlineLevel="0" collapsed="false">
      <c r="A43" s="96" t="s">
        <v>87</v>
      </c>
      <c r="B43" s="97" t="n">
        <v>3</v>
      </c>
      <c r="C43" s="98" t="n">
        <v>150</v>
      </c>
      <c r="D43" s="98" t="n">
        <v>100</v>
      </c>
      <c r="E43" s="99" t="n">
        <v>33</v>
      </c>
      <c r="F43" s="99" t="n">
        <f aca="false">B43*D43</f>
        <v>300</v>
      </c>
      <c r="G43" s="100"/>
      <c r="H43" s="65" t="n">
        <v>199.8</v>
      </c>
      <c r="I43" s="101" t="n">
        <f aca="false">ROUND(H43*E43/D43,2)</f>
        <v>65.93</v>
      </c>
      <c r="J43" s="44" t="n">
        <f aca="false">ROUND(I43/B43,2)</f>
        <v>21.98</v>
      </c>
      <c r="K43" s="101"/>
      <c r="L43" s="102" t="n">
        <f aca="false">H43*E43</f>
        <v>6593.4</v>
      </c>
      <c r="M43" s="78" t="s">
        <v>88</v>
      </c>
      <c r="N43" s="37" t="n">
        <v>1.57</v>
      </c>
      <c r="O43" s="37" t="n">
        <v>0.2</v>
      </c>
      <c r="P43" s="37" t="n">
        <v>0.2</v>
      </c>
    </row>
    <row r="44" s="79" customFormat="true" ht="12.75" hidden="false" customHeight="false" outlineLevel="0" collapsed="false">
      <c r="A44" s="103" t="s">
        <v>89</v>
      </c>
      <c r="B44" s="104" t="n">
        <v>3</v>
      </c>
      <c r="C44" s="105" t="n">
        <v>200</v>
      </c>
      <c r="D44" s="105" t="n">
        <v>100</v>
      </c>
      <c r="E44" s="106" t="n">
        <v>44</v>
      </c>
      <c r="F44" s="106" t="n">
        <f aca="false">B44*D44</f>
        <v>300</v>
      </c>
      <c r="G44" s="107"/>
      <c r="H44" s="108" t="n">
        <v>199.8</v>
      </c>
      <c r="I44" s="109" t="n">
        <f aca="false">ROUND(H44*E44/D44,2)</f>
        <v>87.91</v>
      </c>
      <c r="J44" s="74" t="n">
        <f aca="false">ROUND(I44/B44,2)</f>
        <v>29.3</v>
      </c>
      <c r="K44" s="109"/>
      <c r="L44" s="110" t="n">
        <f aca="false">H44*E44</f>
        <v>8791.2</v>
      </c>
      <c r="M44" s="78" t="s">
        <v>90</v>
      </c>
      <c r="N44" s="47" t="n">
        <v>1.57</v>
      </c>
      <c r="O44" s="47" t="n">
        <v>0.23</v>
      </c>
      <c r="P44" s="47" t="n">
        <v>0.23</v>
      </c>
    </row>
    <row r="45" s="79" customFormat="true" ht="12.75" hidden="false" customHeight="true" outlineLevel="0" collapsed="false">
      <c r="A45" s="77" t="s">
        <v>9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47"/>
      <c r="O45" s="47"/>
      <c r="P45" s="47"/>
    </row>
    <row r="46" s="36" customFormat="true" ht="11.25" hidden="false" customHeight="false" outlineLevel="0" collapsed="false">
      <c r="A46" s="60" t="s">
        <v>92</v>
      </c>
      <c r="B46" s="61" t="n">
        <v>4</v>
      </c>
      <c r="C46" s="62" t="n">
        <v>100</v>
      </c>
      <c r="D46" s="62" t="n">
        <v>100</v>
      </c>
      <c r="E46" s="63" t="n">
        <v>29.3</v>
      </c>
      <c r="F46" s="63" t="n">
        <f aca="false">B46*D46</f>
        <v>400</v>
      </c>
      <c r="G46" s="64"/>
      <c r="H46" s="65" t="n">
        <v>200.8</v>
      </c>
      <c r="I46" s="66" t="n">
        <f aca="false">ROUND(H46*E46/D46,2)</f>
        <v>58.83</v>
      </c>
      <c r="J46" s="66" t="n">
        <f aca="false">ROUND(I46/B46,2)</f>
        <v>14.71</v>
      </c>
      <c r="K46" s="66"/>
      <c r="L46" s="67" t="n">
        <f aca="false">H46*E46</f>
        <v>5883.44</v>
      </c>
      <c r="M46" s="36" t="s">
        <v>93</v>
      </c>
      <c r="N46" s="37" t="n">
        <v>1.07</v>
      </c>
      <c r="O46" s="37" t="n">
        <v>0.22</v>
      </c>
      <c r="P46" s="37" t="n">
        <v>0.22</v>
      </c>
    </row>
    <row r="47" s="36" customFormat="true" ht="11.25" hidden="false" customHeight="false" outlineLevel="0" collapsed="false">
      <c r="A47" s="38" t="s">
        <v>94</v>
      </c>
      <c r="B47" s="39" t="n">
        <v>4</v>
      </c>
      <c r="C47" s="40" t="n">
        <v>120</v>
      </c>
      <c r="D47" s="40" t="n">
        <v>100</v>
      </c>
      <c r="E47" s="41" t="n">
        <v>35</v>
      </c>
      <c r="F47" s="41" t="n">
        <f aca="false">B47*D47</f>
        <v>400</v>
      </c>
      <c r="G47" s="42"/>
      <c r="H47" s="43" t="n">
        <v>200.8</v>
      </c>
      <c r="I47" s="44" t="n">
        <f aca="false">ROUND(H47*E47/D47,2)</f>
        <v>70.28</v>
      </c>
      <c r="J47" s="44" t="n">
        <f aca="false">ROUND(I47/B47,2)</f>
        <v>17.57</v>
      </c>
      <c r="K47" s="44"/>
      <c r="L47" s="45" t="n">
        <f aca="false">H47*E47</f>
        <v>7028</v>
      </c>
      <c r="M47" s="36" t="s">
        <v>95</v>
      </c>
      <c r="N47" s="37" t="n">
        <v>1.07</v>
      </c>
      <c r="O47" s="37" t="n">
        <v>0.24</v>
      </c>
      <c r="P47" s="37" t="n">
        <v>0.24</v>
      </c>
    </row>
    <row r="48" s="36" customFormat="true" ht="11.25" hidden="false" customHeight="false" outlineLevel="0" collapsed="false">
      <c r="A48" s="38" t="s">
        <v>96</v>
      </c>
      <c r="B48" s="39" t="n">
        <v>4</v>
      </c>
      <c r="C48" s="40" t="n">
        <v>150</v>
      </c>
      <c r="D48" s="40" t="n">
        <v>100</v>
      </c>
      <c r="E48" s="41" t="n">
        <v>44</v>
      </c>
      <c r="F48" s="41" t="n">
        <f aca="false">B48*D48</f>
        <v>400</v>
      </c>
      <c r="G48" s="42"/>
      <c r="H48" s="43" t="n">
        <v>200.8</v>
      </c>
      <c r="I48" s="44" t="n">
        <f aca="false">ROUND(H48*E48/D48,2)</f>
        <v>88.35</v>
      </c>
      <c r="J48" s="44" t="n">
        <f aca="false">ROUND(I48/B48,2)</f>
        <v>22.09</v>
      </c>
      <c r="K48" s="44"/>
      <c r="L48" s="45" t="n">
        <f aca="false">H48*E48</f>
        <v>8835.2</v>
      </c>
      <c r="M48" s="36" t="s">
        <v>97</v>
      </c>
      <c r="N48" s="37" t="n">
        <v>1.07</v>
      </c>
      <c r="O48" s="37" t="n">
        <v>0.27</v>
      </c>
      <c r="P48" s="37" t="n">
        <v>0.27</v>
      </c>
    </row>
    <row r="49" s="58" customFormat="true" ht="12" hidden="false" customHeight="false" outlineLevel="0" collapsed="false">
      <c r="A49" s="80" t="s">
        <v>98</v>
      </c>
      <c r="B49" s="69" t="n">
        <v>4</v>
      </c>
      <c r="C49" s="70" t="n">
        <v>200</v>
      </c>
      <c r="D49" s="70" t="n">
        <v>85</v>
      </c>
      <c r="E49" s="71" t="n">
        <v>50</v>
      </c>
      <c r="F49" s="71" t="n">
        <f aca="false">B49*D49</f>
        <v>340</v>
      </c>
      <c r="G49" s="72"/>
      <c r="H49" s="73" t="n">
        <v>200.8</v>
      </c>
      <c r="I49" s="74" t="n">
        <f aca="false">ROUND(H49*E49/D49,2)</f>
        <v>118.12</v>
      </c>
      <c r="J49" s="74" t="n">
        <f aca="false">ROUND(I49/B49,2)</f>
        <v>29.53</v>
      </c>
      <c r="K49" s="74"/>
      <c r="L49" s="75" t="n">
        <f aca="false">H49*E49</f>
        <v>10040</v>
      </c>
      <c r="M49" s="58" t="s">
        <v>99</v>
      </c>
      <c r="N49" s="57" t="n">
        <v>1.07</v>
      </c>
      <c r="O49" s="57" t="n">
        <v>0.27</v>
      </c>
      <c r="P49" s="57" t="n">
        <v>0.27</v>
      </c>
    </row>
    <row r="50" customFormat="false" ht="13.5" hidden="false" customHeight="true" outlineLevel="0" collapsed="false">
      <c r="A50" s="59" t="s">
        <v>10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47"/>
      <c r="O50" s="47"/>
      <c r="P50" s="47"/>
    </row>
    <row r="51" s="36" customFormat="true" ht="11.25" hidden="false" customHeight="false" outlineLevel="0" collapsed="false">
      <c r="A51" s="60" t="s">
        <v>101</v>
      </c>
      <c r="B51" s="61" t="n">
        <v>6</v>
      </c>
      <c r="C51" s="62" t="n">
        <v>100</v>
      </c>
      <c r="D51" s="62" t="n">
        <v>100</v>
      </c>
      <c r="E51" s="63" t="n">
        <v>44</v>
      </c>
      <c r="F51" s="63" t="n">
        <f aca="false">B51*D51</f>
        <v>600</v>
      </c>
      <c r="G51" s="64"/>
      <c r="H51" s="65" t="n">
        <v>200.8</v>
      </c>
      <c r="I51" s="66" t="n">
        <f aca="false">ROUND(H51*E51/D51,2)</f>
        <v>88.35</v>
      </c>
      <c r="J51" s="66" t="n">
        <f aca="false">ROUND(I51/B51,2)</f>
        <v>14.73</v>
      </c>
      <c r="K51" s="66"/>
      <c r="L51" s="67" t="n">
        <f aca="false">H51*E51</f>
        <v>8835.2</v>
      </c>
      <c r="M51" s="36" t="s">
        <v>102</v>
      </c>
      <c r="N51" s="37" t="n">
        <v>1.57</v>
      </c>
      <c r="O51" s="37" t="n">
        <v>0.22</v>
      </c>
      <c r="P51" s="37" t="n">
        <v>0.22</v>
      </c>
    </row>
    <row r="52" s="36" customFormat="true" ht="11.25" hidden="false" customHeight="false" outlineLevel="0" collapsed="false">
      <c r="A52" s="38" t="s">
        <v>103</v>
      </c>
      <c r="B52" s="39" t="n">
        <v>6</v>
      </c>
      <c r="C52" s="40" t="n">
        <v>120</v>
      </c>
      <c r="D52" s="40" t="n">
        <v>85</v>
      </c>
      <c r="E52" s="41" t="n">
        <v>44</v>
      </c>
      <c r="F52" s="41" t="n">
        <f aca="false">B52*D52</f>
        <v>510</v>
      </c>
      <c r="G52" s="42"/>
      <c r="H52" s="43" t="n">
        <v>200.8</v>
      </c>
      <c r="I52" s="44" t="n">
        <f aca="false">ROUND(H52*E52/D52,2)</f>
        <v>103.94</v>
      </c>
      <c r="J52" s="44" t="n">
        <f aca="false">ROUND(I52/B52,2)</f>
        <v>17.32</v>
      </c>
      <c r="K52" s="44"/>
      <c r="L52" s="45" t="n">
        <f aca="false">H52*E52</f>
        <v>8835.2</v>
      </c>
      <c r="M52" s="36" t="s">
        <v>104</v>
      </c>
      <c r="N52" s="37" t="n">
        <v>1.57</v>
      </c>
      <c r="O52" s="37" t="n">
        <v>0.24</v>
      </c>
      <c r="P52" s="37" t="n">
        <v>0.24</v>
      </c>
    </row>
    <row r="53" s="36" customFormat="true" ht="11.25" hidden="false" customHeight="false" outlineLevel="0" collapsed="false">
      <c r="A53" s="38" t="s">
        <v>105</v>
      </c>
      <c r="B53" s="39" t="n">
        <v>6</v>
      </c>
      <c r="C53" s="40" t="n">
        <v>150</v>
      </c>
      <c r="D53" s="40" t="n">
        <v>65</v>
      </c>
      <c r="E53" s="41" t="n">
        <v>44</v>
      </c>
      <c r="F53" s="41" t="n">
        <f aca="false">B53*D53</f>
        <v>390</v>
      </c>
      <c r="G53" s="42"/>
      <c r="H53" s="43" t="n">
        <v>200.8</v>
      </c>
      <c r="I53" s="44" t="n">
        <f aca="false">ROUND(H53*E53/D53,2)</f>
        <v>135.93</v>
      </c>
      <c r="J53" s="44" t="n">
        <f aca="false">ROUND(I53/B53,2)</f>
        <v>22.66</v>
      </c>
      <c r="K53" s="44"/>
      <c r="L53" s="45" t="n">
        <f aca="false">H53*E53</f>
        <v>8835.2</v>
      </c>
      <c r="M53" s="36" t="s">
        <v>106</v>
      </c>
      <c r="N53" s="37" t="n">
        <v>1.57</v>
      </c>
      <c r="O53" s="37" t="n">
        <v>0.23</v>
      </c>
      <c r="P53" s="37" t="n">
        <v>0.23</v>
      </c>
    </row>
    <row r="54" s="58" customFormat="true" ht="12" hidden="false" customHeight="false" outlineLevel="0" collapsed="false">
      <c r="A54" s="80" t="s">
        <v>107</v>
      </c>
      <c r="B54" s="69" t="n">
        <v>6</v>
      </c>
      <c r="C54" s="70" t="n">
        <v>200</v>
      </c>
      <c r="D54" s="70" t="n">
        <v>50</v>
      </c>
      <c r="E54" s="71" t="n">
        <v>44</v>
      </c>
      <c r="F54" s="71" t="n">
        <f aca="false">B54*D54</f>
        <v>300</v>
      </c>
      <c r="G54" s="72"/>
      <c r="H54" s="73" t="n">
        <v>200.8</v>
      </c>
      <c r="I54" s="74" t="n">
        <f aca="false">ROUND(H54*E54/D54,2)</f>
        <v>176.7</v>
      </c>
      <c r="J54" s="74" t="n">
        <f aca="false">ROUND(I54/B54,2)</f>
        <v>29.45</v>
      </c>
      <c r="K54" s="74"/>
      <c r="L54" s="75" t="n">
        <f aca="false">H54*E54</f>
        <v>8835.2</v>
      </c>
      <c r="M54" s="58" t="s">
        <v>108</v>
      </c>
      <c r="N54" s="57" t="n">
        <v>1.57</v>
      </c>
      <c r="O54" s="57" t="n">
        <v>0.24</v>
      </c>
      <c r="P54" s="57" t="n">
        <v>0.24</v>
      </c>
    </row>
    <row r="55" customFormat="false" ht="13.5" hidden="false" customHeight="true" outlineLevel="0" collapsed="false">
      <c r="A55" s="59" t="s">
        <v>109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N55" s="47"/>
      <c r="O55" s="47"/>
      <c r="P55" s="47"/>
    </row>
    <row r="56" s="48" customFormat="true" ht="11.25" hidden="false" customHeight="false" outlineLevel="0" collapsed="false">
      <c r="A56" s="111" t="s">
        <v>110</v>
      </c>
      <c r="B56" s="112" t="n">
        <v>3</v>
      </c>
      <c r="C56" s="113"/>
      <c r="D56" s="113" t="n">
        <v>100</v>
      </c>
      <c r="E56" s="113" t="n">
        <v>6</v>
      </c>
      <c r="F56" s="113" t="n">
        <f aca="false">B56*D56</f>
        <v>300</v>
      </c>
      <c r="G56" s="114"/>
      <c r="H56" s="115" t="n">
        <v>222.8</v>
      </c>
      <c r="I56" s="116" t="n">
        <f aca="false">ROUND(L56/D56,2)</f>
        <v>13.37</v>
      </c>
      <c r="J56" s="116" t="n">
        <f aca="false">ROUND(L56/F56,2)</f>
        <v>4.46</v>
      </c>
      <c r="K56" s="117"/>
      <c r="L56" s="118" t="n">
        <f aca="false">H56*E56</f>
        <v>1336.8</v>
      </c>
      <c r="M56" s="36" t="s">
        <v>111</v>
      </c>
      <c r="N56" s="47" t="n">
        <v>1.57</v>
      </c>
      <c r="O56" s="47" t="n">
        <v>0.11</v>
      </c>
      <c r="P56" s="47" t="n">
        <v>0.11</v>
      </c>
    </row>
    <row r="57" s="48" customFormat="true" ht="11.25" hidden="false" customHeight="false" outlineLevel="0" collapsed="false">
      <c r="A57" s="111" t="s">
        <v>112</v>
      </c>
      <c r="B57" s="112" t="n">
        <v>3</v>
      </c>
      <c r="C57" s="113"/>
      <c r="D57" s="113" t="n">
        <v>100</v>
      </c>
      <c r="E57" s="113" t="n">
        <v>9</v>
      </c>
      <c r="F57" s="113" t="n">
        <f aca="false">B57*D57</f>
        <v>300</v>
      </c>
      <c r="G57" s="114"/>
      <c r="H57" s="115" t="n">
        <v>217.8</v>
      </c>
      <c r="I57" s="116" t="n">
        <f aca="false">ROUND(L57/D57,2)</f>
        <v>19.6</v>
      </c>
      <c r="J57" s="116" t="n">
        <f aca="false">ROUND(L57/F57,2)</f>
        <v>6.53</v>
      </c>
      <c r="K57" s="117"/>
      <c r="L57" s="118" t="n">
        <f aca="false">H57*E57</f>
        <v>1960.2</v>
      </c>
      <c r="M57" s="36" t="s">
        <v>113</v>
      </c>
      <c r="N57" s="47" t="n">
        <v>1.57</v>
      </c>
      <c r="O57" s="47" t="n">
        <v>0.12</v>
      </c>
      <c r="P57" s="47" t="n">
        <v>0.12</v>
      </c>
    </row>
    <row r="58" s="48" customFormat="true" ht="11.25" hidden="false" customHeight="false" outlineLevel="0" collapsed="false">
      <c r="A58" s="111" t="s">
        <v>114</v>
      </c>
      <c r="B58" s="112" t="n">
        <v>3</v>
      </c>
      <c r="C58" s="113"/>
      <c r="D58" s="113" t="n">
        <v>100</v>
      </c>
      <c r="E58" s="113" t="n">
        <v>12</v>
      </c>
      <c r="F58" s="113" t="n">
        <f aca="false">B58*D58</f>
        <v>300</v>
      </c>
      <c r="G58" s="114"/>
      <c r="H58" s="115" t="n">
        <v>212.8</v>
      </c>
      <c r="I58" s="116" t="n">
        <f aca="false">ROUND(L58/D58,2)</f>
        <v>25.54</v>
      </c>
      <c r="J58" s="116" t="n">
        <f aca="false">ROUND(L58/F58,2)</f>
        <v>8.51</v>
      </c>
      <c r="K58" s="117"/>
      <c r="L58" s="118" t="n">
        <f aca="false">H58*E58</f>
        <v>2553.6</v>
      </c>
      <c r="M58" s="36" t="s">
        <v>115</v>
      </c>
      <c r="N58" s="47" t="n">
        <v>1.57</v>
      </c>
      <c r="O58" s="47" t="n">
        <v>0.14</v>
      </c>
      <c r="P58" s="47" t="n">
        <v>0.14</v>
      </c>
    </row>
    <row r="59" s="48" customFormat="true" ht="11.25" hidden="false" customHeight="false" outlineLevel="0" collapsed="false">
      <c r="A59" s="111" t="s">
        <v>116</v>
      </c>
      <c r="B59" s="112" t="n">
        <v>3</v>
      </c>
      <c r="C59" s="113"/>
      <c r="D59" s="113" t="n">
        <v>100</v>
      </c>
      <c r="E59" s="113" t="n">
        <v>17</v>
      </c>
      <c r="F59" s="113" t="n">
        <f aca="false">B59*D59</f>
        <v>300</v>
      </c>
      <c r="G59" s="114"/>
      <c r="H59" s="115" t="n">
        <v>212.8</v>
      </c>
      <c r="I59" s="116" t="n">
        <f aca="false">ROUND(L59/D59,2)</f>
        <v>36.18</v>
      </c>
      <c r="J59" s="116" t="n">
        <f aca="false">ROUND(L59/F59,2)</f>
        <v>12.06</v>
      </c>
      <c r="K59" s="117"/>
      <c r="L59" s="118" t="n">
        <f aca="false">H59*E59</f>
        <v>3617.6</v>
      </c>
      <c r="M59" s="36" t="s">
        <v>117</v>
      </c>
      <c r="N59" s="47" t="n">
        <v>1.57</v>
      </c>
      <c r="O59" s="47" t="n">
        <v>0.16</v>
      </c>
      <c r="P59" s="47" t="n">
        <v>0.16</v>
      </c>
    </row>
    <row r="60" s="48" customFormat="true" ht="11.25" hidden="false" customHeight="false" outlineLevel="0" collapsed="false">
      <c r="A60" s="111" t="s">
        <v>118</v>
      </c>
      <c r="B60" s="112" t="n">
        <v>3</v>
      </c>
      <c r="C60" s="113"/>
      <c r="D60" s="113" t="n">
        <v>100</v>
      </c>
      <c r="E60" s="113" t="n">
        <v>21</v>
      </c>
      <c r="F60" s="113" t="n">
        <f aca="false">B60*D60</f>
        <v>300</v>
      </c>
      <c r="G60" s="114"/>
      <c r="H60" s="115" t="n">
        <v>204.8</v>
      </c>
      <c r="I60" s="116" t="n">
        <f aca="false">ROUND(L60/D60,2)</f>
        <v>43.01</v>
      </c>
      <c r="J60" s="116" t="n">
        <f aca="false">ROUND(L60/F60,2)</f>
        <v>14.34</v>
      </c>
      <c r="K60" s="117"/>
      <c r="L60" s="118" t="n">
        <f aca="false">H60*E60</f>
        <v>4300.8</v>
      </c>
      <c r="M60" s="36" t="s">
        <v>119</v>
      </c>
      <c r="N60" s="47" t="n">
        <v>1.57</v>
      </c>
      <c r="O60" s="47" t="n">
        <v>0.16</v>
      </c>
      <c r="P60" s="47" t="n">
        <v>0.16</v>
      </c>
    </row>
    <row r="61" s="48" customFormat="true" ht="12" hidden="false" customHeight="false" outlineLevel="0" collapsed="false">
      <c r="A61" s="111" t="s">
        <v>120</v>
      </c>
      <c r="B61" s="112" t="n">
        <v>3</v>
      </c>
      <c r="C61" s="113"/>
      <c r="D61" s="113" t="n">
        <v>100</v>
      </c>
      <c r="E61" s="113" t="n">
        <v>26</v>
      </c>
      <c r="F61" s="113" t="n">
        <f aca="false">B61*D61</f>
        <v>300</v>
      </c>
      <c r="G61" s="114"/>
      <c r="H61" s="115" t="n">
        <v>204.8</v>
      </c>
      <c r="I61" s="116" t="n">
        <f aca="false">ROUND(L61/D61,2)</f>
        <v>53.25</v>
      </c>
      <c r="J61" s="116" t="n">
        <f aca="false">ROUND(L61/F61,2)</f>
        <v>17.75</v>
      </c>
      <c r="K61" s="117"/>
      <c r="L61" s="118" t="n">
        <f aca="false">H61*E61</f>
        <v>5324.8</v>
      </c>
      <c r="M61" s="36" t="s">
        <v>121</v>
      </c>
      <c r="N61" s="47" t="n">
        <v>1.57</v>
      </c>
      <c r="O61" s="47" t="n">
        <v>0.18</v>
      </c>
      <c r="P61" s="47" t="n">
        <v>0.18</v>
      </c>
    </row>
    <row r="62" s="48" customFormat="true" ht="13.5" hidden="false" customHeight="true" outlineLevel="0" collapsed="false">
      <c r="A62" s="59" t="s">
        <v>122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36"/>
      <c r="N62" s="47"/>
      <c r="O62" s="47"/>
      <c r="P62" s="47"/>
    </row>
    <row r="63" s="48" customFormat="true" ht="11.25" hidden="false" customHeight="false" outlineLevel="0" collapsed="false">
      <c r="A63" s="119" t="s">
        <v>123</v>
      </c>
      <c r="B63" s="120" t="n">
        <v>3</v>
      </c>
      <c r="C63" s="121" t="n">
        <v>100</v>
      </c>
      <c r="D63" s="121" t="n">
        <v>10</v>
      </c>
      <c r="E63" s="121" t="n">
        <v>3</v>
      </c>
      <c r="F63" s="121" t="n">
        <f aca="false">B63*D63</f>
        <v>30</v>
      </c>
      <c r="G63" s="122"/>
      <c r="H63" s="123" t="n">
        <f aca="false">ROUND(K63/E63,2)</f>
        <v>133.33</v>
      </c>
      <c r="I63" s="124" t="n">
        <f aca="false">ROUND(K63/10,2)</f>
        <v>40</v>
      </c>
      <c r="J63" s="124" t="n">
        <f aca="false">ROUND(K63/F63,2)</f>
        <v>13.33</v>
      </c>
      <c r="K63" s="124" t="n">
        <v>400</v>
      </c>
      <c r="L63" s="125"/>
      <c r="M63" s="36" t="s">
        <v>124</v>
      </c>
      <c r="N63" s="47" t="n">
        <v>0.4</v>
      </c>
      <c r="O63" s="47" t="n">
        <v>0.23</v>
      </c>
      <c r="P63" s="47" t="n">
        <v>0.09</v>
      </c>
    </row>
    <row r="64" s="48" customFormat="true" ht="11.25" hidden="false" customHeight="false" outlineLevel="0" collapsed="false">
      <c r="A64" s="126" t="s">
        <v>125</v>
      </c>
      <c r="B64" s="112" t="n">
        <v>3</v>
      </c>
      <c r="C64" s="113" t="n">
        <v>150</v>
      </c>
      <c r="D64" s="113" t="n">
        <v>10</v>
      </c>
      <c r="E64" s="113" t="n">
        <v>4.5</v>
      </c>
      <c r="F64" s="113" t="n">
        <f aca="false">B64*D64</f>
        <v>30</v>
      </c>
      <c r="G64" s="114"/>
      <c r="H64" s="115" t="n">
        <f aca="false">ROUND(K64/E64,2)</f>
        <v>129.78</v>
      </c>
      <c r="I64" s="116" t="n">
        <f aca="false">ROUND(K64/10,2)</f>
        <v>58.4</v>
      </c>
      <c r="J64" s="116" t="n">
        <f aca="false">ROUND(K64/F64,2)</f>
        <v>19.47</v>
      </c>
      <c r="K64" s="116" t="n">
        <v>584</v>
      </c>
      <c r="L64" s="118"/>
      <c r="M64" s="36" t="s">
        <v>126</v>
      </c>
      <c r="N64" s="47" t="n">
        <v>0.41</v>
      </c>
      <c r="O64" s="47" t="n">
        <v>0.23</v>
      </c>
      <c r="P64" s="47" t="n">
        <v>0.13</v>
      </c>
    </row>
    <row r="65" s="48" customFormat="true" ht="12" hidden="false" customHeight="false" outlineLevel="0" collapsed="false">
      <c r="A65" s="127" t="s">
        <v>127</v>
      </c>
      <c r="B65" s="128" t="n">
        <v>3</v>
      </c>
      <c r="C65" s="129" t="n">
        <v>200</v>
      </c>
      <c r="D65" s="129" t="n">
        <v>10</v>
      </c>
      <c r="E65" s="129" t="n">
        <v>6</v>
      </c>
      <c r="F65" s="129" t="n">
        <f aca="false">B65*D65</f>
        <v>30</v>
      </c>
      <c r="G65" s="130"/>
      <c r="H65" s="131" t="n">
        <f aca="false">ROUND(K65/E65,2)</f>
        <v>129.17</v>
      </c>
      <c r="I65" s="132" t="n">
        <f aca="false">ROUND(K65/10,2)</f>
        <v>77.5</v>
      </c>
      <c r="J65" s="132" t="n">
        <f aca="false">ROUND(K65/F65,2)</f>
        <v>25.83</v>
      </c>
      <c r="K65" s="132" t="n">
        <v>775</v>
      </c>
      <c r="L65" s="133"/>
      <c r="M65" s="36" t="s">
        <v>128</v>
      </c>
      <c r="N65" s="47" t="n">
        <v>0.52</v>
      </c>
      <c r="O65" s="47" t="n">
        <v>0.23</v>
      </c>
      <c r="P65" s="47" t="n">
        <v>0.2</v>
      </c>
    </row>
    <row r="66" s="78" customFormat="true" ht="14.25" hidden="true" customHeight="true" outlineLevel="0" collapsed="false">
      <c r="A66" s="134"/>
      <c r="B66" s="135"/>
      <c r="C66" s="135"/>
      <c r="D66" s="135"/>
      <c r="E66" s="135"/>
      <c r="F66" s="135"/>
      <c r="G66" s="135"/>
      <c r="H66" s="136"/>
      <c r="I66" s="136"/>
      <c r="J66" s="136"/>
      <c r="K66" s="137"/>
      <c r="L66" s="138"/>
      <c r="N66" s="139"/>
      <c r="O66" s="139"/>
      <c r="P66" s="139"/>
    </row>
    <row r="67" s="13" customFormat="true" ht="25.5" hidden="false" customHeight="true" outlineLevel="0" collapsed="false">
      <c r="A67" s="10" t="s">
        <v>12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  <c r="N67" s="140"/>
      <c r="O67" s="140"/>
      <c r="P67" s="140"/>
    </row>
    <row r="68" customFormat="false" ht="12.75" hidden="false" customHeight="true" outlineLevel="0" collapsed="false">
      <c r="A68" s="14" t="s">
        <v>1</v>
      </c>
      <c r="B68" s="141" t="s">
        <v>130</v>
      </c>
      <c r="C68" s="142" t="s">
        <v>131</v>
      </c>
      <c r="D68" s="17" t="s">
        <v>4</v>
      </c>
      <c r="E68" s="17" t="s">
        <v>5</v>
      </c>
      <c r="F68" s="17" t="s">
        <v>6</v>
      </c>
      <c r="G68" s="18" t="s">
        <v>7</v>
      </c>
      <c r="H68" s="143" t="s">
        <v>8</v>
      </c>
      <c r="I68" s="143"/>
      <c r="J68" s="143"/>
      <c r="K68" s="143"/>
      <c r="L68" s="143"/>
      <c r="M68" s="144"/>
      <c r="N68" s="25"/>
      <c r="O68" s="25"/>
      <c r="P68" s="25"/>
    </row>
    <row r="69" customFormat="false" ht="13.5" hidden="false" customHeight="false" outlineLevel="0" collapsed="false">
      <c r="A69" s="14"/>
      <c r="B69" s="141"/>
      <c r="C69" s="142"/>
      <c r="D69" s="17"/>
      <c r="E69" s="17"/>
      <c r="F69" s="17"/>
      <c r="G69" s="18"/>
      <c r="H69" s="22" t="s">
        <v>11</v>
      </c>
      <c r="I69" s="23" t="s">
        <v>12</v>
      </c>
      <c r="J69" s="23" t="s">
        <v>13</v>
      </c>
      <c r="K69" s="23" t="s">
        <v>14</v>
      </c>
      <c r="L69" s="24" t="s">
        <v>15</v>
      </c>
      <c r="N69" s="25"/>
      <c r="O69" s="25"/>
      <c r="P69" s="25"/>
    </row>
    <row r="70" s="48" customFormat="true" ht="11.25" hidden="false" customHeight="false" outlineLevel="0" collapsed="false">
      <c r="A70" s="126" t="s">
        <v>132</v>
      </c>
      <c r="B70" s="112" t="n">
        <v>3</v>
      </c>
      <c r="C70" s="113" t="n">
        <v>150</v>
      </c>
      <c r="D70" s="113" t="n">
        <v>10</v>
      </c>
      <c r="E70" s="113" t="n">
        <v>4.5</v>
      </c>
      <c r="F70" s="113" t="n">
        <f aca="false">B70*D70</f>
        <v>30</v>
      </c>
      <c r="G70" s="114"/>
      <c r="H70" s="115" t="n">
        <f aca="false">ROUND(K70/E70,2)</f>
        <v>145.33</v>
      </c>
      <c r="I70" s="116" t="n">
        <f aca="false">ROUND(K70/10,2)</f>
        <v>65.4</v>
      </c>
      <c r="J70" s="116" t="n">
        <f aca="false">ROUND(K70/F70,2)</f>
        <v>21.8</v>
      </c>
      <c r="K70" s="116" t="n">
        <v>654</v>
      </c>
      <c r="L70" s="118"/>
      <c r="M70" s="36" t="s">
        <v>133</v>
      </c>
      <c r="N70" s="47" t="n">
        <v>0.65</v>
      </c>
      <c r="O70" s="47" t="n">
        <v>0.42</v>
      </c>
      <c r="P70" s="47" t="n">
        <v>0.06</v>
      </c>
    </row>
    <row r="71" s="48" customFormat="true" ht="12" hidden="false" customHeight="false" outlineLevel="0" collapsed="false">
      <c r="A71" s="127" t="s">
        <v>134</v>
      </c>
      <c r="B71" s="128" t="n">
        <v>6</v>
      </c>
      <c r="C71" s="129" t="n">
        <v>150</v>
      </c>
      <c r="D71" s="129" t="n">
        <v>10</v>
      </c>
      <c r="E71" s="129" t="n">
        <v>9</v>
      </c>
      <c r="F71" s="129" t="n">
        <f aca="false">B71*D71</f>
        <v>60</v>
      </c>
      <c r="G71" s="130"/>
      <c r="H71" s="131" t="n">
        <f aca="false">ROUND(K71/E71,2)</f>
        <v>146.67</v>
      </c>
      <c r="I71" s="132" t="n">
        <f aca="false">ROUND(K71/10,2)</f>
        <v>132</v>
      </c>
      <c r="J71" s="132" t="n">
        <f aca="false">ROUND(K71/F71,2)</f>
        <v>22</v>
      </c>
      <c r="K71" s="132" t="n">
        <v>1320</v>
      </c>
      <c r="L71" s="133"/>
      <c r="M71" s="36" t="s">
        <v>135</v>
      </c>
      <c r="N71" s="47" t="n">
        <v>0.67</v>
      </c>
      <c r="O71" s="47" t="n">
        <v>0.4</v>
      </c>
      <c r="P71" s="47" t="n">
        <v>0.11</v>
      </c>
    </row>
    <row r="72" s="147" customFormat="true" ht="13.5" hidden="false" customHeight="true" outlineLevel="0" collapsed="false">
      <c r="A72" s="145" t="s">
        <v>136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6"/>
      <c r="N72" s="47"/>
      <c r="O72" s="47"/>
      <c r="P72" s="47"/>
    </row>
    <row r="73" s="36" customFormat="true" ht="11.25" hidden="false" customHeight="false" outlineLevel="0" collapsed="false">
      <c r="A73" s="148" t="s">
        <v>137</v>
      </c>
      <c r="B73" s="29" t="n">
        <v>3</v>
      </c>
      <c r="C73" s="30" t="n">
        <v>120</v>
      </c>
      <c r="D73" s="30" t="n">
        <v>100</v>
      </c>
      <c r="E73" s="31" t="n">
        <v>33</v>
      </c>
      <c r="F73" s="31" t="n">
        <f aca="false">B73*D73</f>
        <v>300</v>
      </c>
      <c r="G73" s="32"/>
      <c r="H73" s="33" t="n">
        <v>227</v>
      </c>
      <c r="I73" s="34" t="n">
        <f aca="false">ROUND(H73*E73/D73,2)</f>
        <v>74.91</v>
      </c>
      <c r="J73" s="34" t="n">
        <f aca="false">ROUND(I73/B73,2)</f>
        <v>24.97</v>
      </c>
      <c r="K73" s="34"/>
      <c r="L73" s="35" t="n">
        <f aca="false">H73*E73</f>
        <v>7491</v>
      </c>
      <c r="M73" s="36" t="s">
        <v>138</v>
      </c>
      <c r="N73" s="37" t="n">
        <v>1.57</v>
      </c>
      <c r="O73" s="37" t="n">
        <v>0.2</v>
      </c>
      <c r="P73" s="37" t="n">
        <v>0.2</v>
      </c>
    </row>
    <row r="74" s="36" customFormat="true" ht="11.25" hidden="false" customHeight="false" outlineLevel="0" collapsed="false">
      <c r="A74" s="149" t="s">
        <v>139</v>
      </c>
      <c r="B74" s="39" t="n">
        <v>3</v>
      </c>
      <c r="C74" s="40" t="n">
        <v>150</v>
      </c>
      <c r="D74" s="40" t="n">
        <v>100</v>
      </c>
      <c r="E74" s="41" t="n">
        <v>40</v>
      </c>
      <c r="F74" s="41" t="n">
        <f aca="false">B74*D74</f>
        <v>300</v>
      </c>
      <c r="G74" s="42"/>
      <c r="H74" s="43" t="n">
        <v>227</v>
      </c>
      <c r="I74" s="44" t="n">
        <f aca="false">ROUND(H74*E74/D74,2)</f>
        <v>90.8</v>
      </c>
      <c r="J74" s="44" t="n">
        <f aca="false">ROUND(I74/B74,2)</f>
        <v>30.27</v>
      </c>
      <c r="K74" s="44"/>
      <c r="L74" s="45" t="n">
        <f aca="false">H74*E74</f>
        <v>9080</v>
      </c>
      <c r="M74" s="36" t="s">
        <v>140</v>
      </c>
      <c r="N74" s="37" t="n">
        <v>1.57</v>
      </c>
      <c r="O74" s="37" t="n">
        <v>0.22</v>
      </c>
      <c r="P74" s="37" t="n">
        <v>0.22</v>
      </c>
    </row>
    <row r="75" s="36" customFormat="true" ht="11.25" hidden="false" customHeight="false" outlineLevel="0" collapsed="false">
      <c r="A75" s="149" t="s">
        <v>141</v>
      </c>
      <c r="B75" s="39" t="n">
        <v>3</v>
      </c>
      <c r="C75" s="40" t="n">
        <v>200</v>
      </c>
      <c r="D75" s="40" t="n">
        <v>100</v>
      </c>
      <c r="E75" s="41" t="n">
        <v>50</v>
      </c>
      <c r="F75" s="41" t="n">
        <f aca="false">B75*D75</f>
        <v>300</v>
      </c>
      <c r="G75" s="42"/>
      <c r="H75" s="43" t="n">
        <v>227</v>
      </c>
      <c r="I75" s="44" t="n">
        <f aca="false">ROUND(H75*E75/D75,2)</f>
        <v>113.5</v>
      </c>
      <c r="J75" s="44" t="n">
        <f aca="false">ROUND(I75/B75,2)</f>
        <v>37.83</v>
      </c>
      <c r="K75" s="44"/>
      <c r="L75" s="45" t="n">
        <f aca="false">H75*E75</f>
        <v>11350</v>
      </c>
      <c r="M75" s="36" t="s">
        <v>142</v>
      </c>
      <c r="N75" s="37" t="n">
        <v>1.57</v>
      </c>
      <c r="O75" s="37" t="n">
        <v>0.22</v>
      </c>
      <c r="P75" s="37" t="n">
        <v>0.22</v>
      </c>
    </row>
    <row r="76" s="36" customFormat="true" ht="11.25" hidden="false" customHeight="false" outlineLevel="0" collapsed="false">
      <c r="A76" s="149" t="s">
        <v>143</v>
      </c>
      <c r="B76" s="39" t="n">
        <v>4</v>
      </c>
      <c r="C76" s="40" t="n">
        <v>120</v>
      </c>
      <c r="D76" s="40" t="n">
        <v>100</v>
      </c>
      <c r="E76" s="41" t="n">
        <v>40</v>
      </c>
      <c r="F76" s="41" t="n">
        <f aca="false">B76*D76</f>
        <v>400</v>
      </c>
      <c r="G76" s="42"/>
      <c r="H76" s="43" t="n">
        <v>227</v>
      </c>
      <c r="I76" s="44" t="n">
        <f aca="false">ROUND(H76*E76/D76,2)</f>
        <v>90.8</v>
      </c>
      <c r="J76" s="44" t="n">
        <f aca="false">ROUND(I76/B76,2)</f>
        <v>22.7</v>
      </c>
      <c r="K76" s="44"/>
      <c r="L76" s="45" t="n">
        <f aca="false">H76*E76</f>
        <v>9080</v>
      </c>
      <c r="M76" s="36" t="s">
        <v>144</v>
      </c>
      <c r="N76" s="37" t="n">
        <v>1.07</v>
      </c>
      <c r="O76" s="37" t="n">
        <v>0.25</v>
      </c>
      <c r="P76" s="37" t="n">
        <v>0.25</v>
      </c>
    </row>
    <row r="77" s="36" customFormat="true" ht="11.25" hidden="false" customHeight="false" outlineLevel="0" collapsed="false">
      <c r="A77" s="149" t="s">
        <v>145</v>
      </c>
      <c r="B77" s="39" t="n">
        <v>6</v>
      </c>
      <c r="C77" s="40" t="n">
        <v>120</v>
      </c>
      <c r="D77" s="40" t="n">
        <v>85</v>
      </c>
      <c r="E77" s="41" t="n">
        <v>50</v>
      </c>
      <c r="F77" s="41" t="n">
        <f aca="false">B77*D77</f>
        <v>510</v>
      </c>
      <c r="G77" s="42"/>
      <c r="H77" s="43" t="n">
        <v>227</v>
      </c>
      <c r="I77" s="44" t="n">
        <f aca="false">ROUND(H77*E77/D77,2)</f>
        <v>133.53</v>
      </c>
      <c r="J77" s="44" t="n">
        <f aca="false">ROUND(I77/B77,2)</f>
        <v>22.26</v>
      </c>
      <c r="K77" s="44"/>
      <c r="L77" s="45" t="n">
        <f aca="false">H77*E77</f>
        <v>11350</v>
      </c>
      <c r="M77" s="36" t="s">
        <v>146</v>
      </c>
      <c r="N77" s="37" t="n">
        <v>1.57</v>
      </c>
      <c r="O77" s="37" t="n">
        <v>0.24</v>
      </c>
      <c r="P77" s="37" t="n">
        <v>0.24</v>
      </c>
    </row>
    <row r="78" s="36" customFormat="true" ht="11.25" hidden="false" customHeight="false" outlineLevel="0" collapsed="false">
      <c r="A78" s="149" t="s">
        <v>147</v>
      </c>
      <c r="B78" s="39" t="n">
        <v>6</v>
      </c>
      <c r="C78" s="40" t="n">
        <v>150</v>
      </c>
      <c r="D78" s="40" t="n">
        <v>65</v>
      </c>
      <c r="E78" s="41" t="n">
        <v>50</v>
      </c>
      <c r="F78" s="41" t="n">
        <f aca="false">B78*D78</f>
        <v>390</v>
      </c>
      <c r="G78" s="42"/>
      <c r="H78" s="43" t="n">
        <v>227</v>
      </c>
      <c r="I78" s="44" t="n">
        <f aca="false">ROUND(H78*E78/D78,2)</f>
        <v>174.62</v>
      </c>
      <c r="J78" s="44" t="n">
        <f aca="false">ROUND(I78/B78,2)</f>
        <v>29.1</v>
      </c>
      <c r="K78" s="44"/>
      <c r="L78" s="45" t="n">
        <f aca="false">H78*E78</f>
        <v>11350</v>
      </c>
      <c r="M78" s="36" t="s">
        <v>148</v>
      </c>
      <c r="N78" s="37" t="n">
        <v>1.54</v>
      </c>
      <c r="O78" s="37" t="n">
        <v>0.26</v>
      </c>
      <c r="P78" s="37" t="n">
        <v>0.26</v>
      </c>
    </row>
    <row r="79" s="36" customFormat="true" ht="12" hidden="false" customHeight="false" outlineLevel="0" collapsed="false">
      <c r="A79" s="150" t="s">
        <v>149</v>
      </c>
      <c r="B79" s="151" t="n">
        <v>6</v>
      </c>
      <c r="C79" s="152" t="n">
        <v>200</v>
      </c>
      <c r="D79" s="152" t="n">
        <v>50</v>
      </c>
      <c r="E79" s="153" t="n">
        <v>50</v>
      </c>
      <c r="F79" s="153" t="n">
        <f aca="false">B79*D79</f>
        <v>300</v>
      </c>
      <c r="G79" s="154"/>
      <c r="H79" s="88" t="n">
        <v>227</v>
      </c>
      <c r="I79" s="155" t="n">
        <f aca="false">ROUND(H79*E79/D79,2)</f>
        <v>227</v>
      </c>
      <c r="J79" s="155" t="n">
        <f aca="false">ROUND(I79/B79,2)</f>
        <v>37.83</v>
      </c>
      <c r="K79" s="155"/>
      <c r="L79" s="156" t="n">
        <f aca="false">H79*E79</f>
        <v>11350</v>
      </c>
      <c r="M79" s="36" t="s">
        <v>150</v>
      </c>
      <c r="N79" s="37" t="n">
        <v>1.54</v>
      </c>
      <c r="O79" s="37" t="n">
        <v>0.25</v>
      </c>
      <c r="P79" s="37" t="n">
        <v>0.25</v>
      </c>
    </row>
    <row r="80" s="36" customFormat="true" ht="11.25" hidden="false" customHeight="false" outlineLevel="0" collapsed="false">
      <c r="A80" s="148" t="s">
        <v>151</v>
      </c>
      <c r="B80" s="29" t="n">
        <v>9</v>
      </c>
      <c r="C80" s="30" t="n">
        <v>120</v>
      </c>
      <c r="D80" s="30" t="n">
        <v>50</v>
      </c>
      <c r="E80" s="31" t="n">
        <v>45</v>
      </c>
      <c r="F80" s="31" t="n">
        <f aca="false">B80*D80</f>
        <v>450</v>
      </c>
      <c r="G80" s="32"/>
      <c r="H80" s="33" t="n">
        <f aca="false">L80/E80</f>
        <v>359</v>
      </c>
      <c r="I80" s="34" t="n">
        <f aca="false">ROUND(H80*E80/D80,2)</f>
        <v>323.1</v>
      </c>
      <c r="J80" s="34" t="n">
        <f aca="false">ROUND(I80/B80,2)</f>
        <v>35.9</v>
      </c>
      <c r="K80" s="34"/>
      <c r="L80" s="35" t="n">
        <v>16155</v>
      </c>
      <c r="M80" s="36" t="s">
        <v>152</v>
      </c>
      <c r="N80" s="37" t="n">
        <v>1.22</v>
      </c>
      <c r="O80" s="37" t="n">
        <v>0.28</v>
      </c>
      <c r="P80" s="37" t="n">
        <v>0.28</v>
      </c>
    </row>
    <row r="81" s="36" customFormat="true" ht="11.25" hidden="false" customHeight="false" outlineLevel="0" collapsed="false">
      <c r="A81" s="149" t="s">
        <v>153</v>
      </c>
      <c r="B81" s="39" t="n">
        <v>9</v>
      </c>
      <c r="C81" s="40" t="n">
        <v>150</v>
      </c>
      <c r="D81" s="40" t="n">
        <v>50</v>
      </c>
      <c r="E81" s="41" t="n">
        <v>57</v>
      </c>
      <c r="F81" s="41" t="n">
        <f aca="false">B81*D81</f>
        <v>450</v>
      </c>
      <c r="G81" s="42"/>
      <c r="H81" s="43" t="n">
        <f aca="false">L81/E81</f>
        <v>359</v>
      </c>
      <c r="I81" s="44" t="n">
        <f aca="false">ROUND(H81*E81/D81,2)</f>
        <v>409.26</v>
      </c>
      <c r="J81" s="44" t="n">
        <f aca="false">ROUND(I81/B81,2)</f>
        <v>45.47</v>
      </c>
      <c r="K81" s="44"/>
      <c r="L81" s="45" t="n">
        <v>20463</v>
      </c>
      <c r="M81" s="36" t="s">
        <v>154</v>
      </c>
      <c r="N81" s="37" t="n">
        <v>1.22</v>
      </c>
      <c r="O81" s="37" t="n">
        <v>0.3</v>
      </c>
      <c r="P81" s="37" t="n">
        <v>0.3</v>
      </c>
    </row>
    <row r="82" s="36" customFormat="true" ht="11.25" hidden="false" customHeight="false" outlineLevel="0" collapsed="false">
      <c r="A82" s="149" t="s">
        <v>155</v>
      </c>
      <c r="B82" s="39" t="n">
        <v>12</v>
      </c>
      <c r="C82" s="40" t="n">
        <v>120</v>
      </c>
      <c r="D82" s="40" t="n">
        <v>50</v>
      </c>
      <c r="E82" s="41" t="n">
        <v>60</v>
      </c>
      <c r="F82" s="41" t="n">
        <f aca="false">B82*D82</f>
        <v>600</v>
      </c>
      <c r="G82" s="42"/>
      <c r="H82" s="43" t="n">
        <f aca="false">L82/E82</f>
        <v>359</v>
      </c>
      <c r="I82" s="44" t="n">
        <f aca="false">ROUND(H82*E82/D82,2)</f>
        <v>430.8</v>
      </c>
      <c r="J82" s="44" t="n">
        <f aca="false">ROUND(I82/B82,2)</f>
        <v>35.9</v>
      </c>
      <c r="K82" s="44"/>
      <c r="L82" s="45" t="n">
        <v>21540</v>
      </c>
      <c r="M82" s="36" t="s">
        <v>156</v>
      </c>
      <c r="N82" s="37" t="n">
        <v>1.22</v>
      </c>
      <c r="O82" s="37" t="n">
        <v>0.29</v>
      </c>
      <c r="P82" s="37" t="n">
        <v>0.29</v>
      </c>
    </row>
    <row r="83" s="36" customFormat="true" ht="11.25" hidden="false" customHeight="false" outlineLevel="0" collapsed="false">
      <c r="A83" s="157" t="s">
        <v>157</v>
      </c>
      <c r="B83" s="158" t="n">
        <v>12</v>
      </c>
      <c r="C83" s="159" t="n">
        <v>150</v>
      </c>
      <c r="D83" s="159" t="n">
        <v>50</v>
      </c>
      <c r="E83" s="160" t="n">
        <v>75</v>
      </c>
      <c r="F83" s="160" t="n">
        <f aca="false">B83*D83</f>
        <v>600</v>
      </c>
      <c r="G83" s="161"/>
      <c r="H83" s="162" t="n">
        <f aca="false">L83/E83</f>
        <v>359</v>
      </c>
      <c r="I83" s="163" t="n">
        <f aca="false">ROUND(H83*E83/D83,2)</f>
        <v>538.5</v>
      </c>
      <c r="J83" s="163" t="n">
        <f aca="false">ROUND(I83/B83,2)</f>
        <v>44.88</v>
      </c>
      <c r="K83" s="163"/>
      <c r="L83" s="164" t="n">
        <v>26925</v>
      </c>
      <c r="M83" s="36" t="s">
        <v>158</v>
      </c>
      <c r="N83" s="37" t="n">
        <v>1.7</v>
      </c>
      <c r="O83" s="37" t="n">
        <v>0.32</v>
      </c>
      <c r="P83" s="37" t="n">
        <v>0.32</v>
      </c>
    </row>
    <row r="84" s="36" customFormat="true" ht="11.25" hidden="false" customHeight="false" outlineLevel="0" collapsed="false">
      <c r="A84" s="149" t="s">
        <v>159</v>
      </c>
      <c r="B84" s="39" t="n">
        <v>12</v>
      </c>
      <c r="C84" s="40" t="n">
        <v>200</v>
      </c>
      <c r="D84" s="40" t="n">
        <v>35</v>
      </c>
      <c r="E84" s="41" t="n">
        <v>70</v>
      </c>
      <c r="F84" s="41" t="n">
        <f aca="false">B84*D84</f>
        <v>420</v>
      </c>
      <c r="G84" s="42"/>
      <c r="H84" s="43" t="n">
        <f aca="false">L84/E84</f>
        <v>365</v>
      </c>
      <c r="I84" s="44" t="n">
        <f aca="false">ROUND(H84*E84/D84,2)</f>
        <v>730</v>
      </c>
      <c r="J84" s="44" t="n">
        <f aca="false">ROUND(I84/B84,2)</f>
        <v>60.83</v>
      </c>
      <c r="K84" s="44"/>
      <c r="L84" s="45" t="n">
        <v>25550</v>
      </c>
      <c r="M84" s="36" t="s">
        <v>160</v>
      </c>
      <c r="N84" s="37" t="n">
        <v>1.7</v>
      </c>
      <c r="O84" s="37" t="n">
        <v>0.29</v>
      </c>
      <c r="P84" s="37" t="n">
        <v>0.29</v>
      </c>
    </row>
    <row r="85" s="36" customFormat="true" ht="12" hidden="false" customHeight="false" outlineLevel="0" collapsed="false">
      <c r="A85" s="157" t="s">
        <v>161</v>
      </c>
      <c r="B85" s="158" t="n">
        <v>12</v>
      </c>
      <c r="C85" s="159" t="n">
        <v>200</v>
      </c>
      <c r="D85" s="159" t="n">
        <v>50</v>
      </c>
      <c r="E85" s="160" t="n">
        <v>100</v>
      </c>
      <c r="F85" s="160" t="n">
        <f aca="false">B85*D85</f>
        <v>600</v>
      </c>
      <c r="G85" s="161"/>
      <c r="H85" s="162" t="n">
        <f aca="false">L85/E85</f>
        <v>365</v>
      </c>
      <c r="I85" s="163" t="n">
        <f aca="false">ROUND(H85*E85/D85,2)</f>
        <v>730</v>
      </c>
      <c r="J85" s="163" t="n">
        <f aca="false">ROUND(I85/B85,2)</f>
        <v>60.83</v>
      </c>
      <c r="K85" s="163"/>
      <c r="L85" s="164" t="n">
        <v>36500</v>
      </c>
      <c r="M85" s="36" t="s">
        <v>162</v>
      </c>
      <c r="N85" s="37" t="n">
        <v>1.62</v>
      </c>
      <c r="O85" s="37" t="n">
        <v>0.36</v>
      </c>
      <c r="P85" s="37" t="n">
        <v>0.36</v>
      </c>
    </row>
    <row r="86" s="36" customFormat="true" ht="11.25" hidden="false" customHeight="false" outlineLevel="0" collapsed="false">
      <c r="A86" s="148" t="s">
        <v>163</v>
      </c>
      <c r="B86" s="29" t="n">
        <v>3</v>
      </c>
      <c r="C86" s="30" t="n">
        <v>120</v>
      </c>
      <c r="D86" s="30" t="n">
        <v>80</v>
      </c>
      <c r="E86" s="31" t="n">
        <v>26.8</v>
      </c>
      <c r="F86" s="31" t="n">
        <f aca="false">B86*D86</f>
        <v>240</v>
      </c>
      <c r="G86" s="32"/>
      <c r="H86" s="33" t="n">
        <v>675</v>
      </c>
      <c r="I86" s="34" t="n">
        <f aca="false">ROUND(H86*E86/D86,2)</f>
        <v>226.13</v>
      </c>
      <c r="J86" s="34" t="n">
        <f aca="false">ROUND(I86/B86,2)</f>
        <v>75.38</v>
      </c>
      <c r="K86" s="34"/>
      <c r="L86" s="35" t="n">
        <f aca="false">H86*E86</f>
        <v>18090</v>
      </c>
      <c r="M86" s="36" t="s">
        <v>164</v>
      </c>
      <c r="N86" s="37" t="n">
        <v>1.56</v>
      </c>
      <c r="O86" s="37" t="n">
        <v>0.17</v>
      </c>
      <c r="P86" s="37" t="n">
        <v>0.17</v>
      </c>
    </row>
    <row r="87" s="36" customFormat="true" ht="11.25" hidden="false" customHeight="false" outlineLevel="0" collapsed="false">
      <c r="A87" s="149" t="s">
        <v>165</v>
      </c>
      <c r="B87" s="39" t="n">
        <v>3</v>
      </c>
      <c r="C87" s="40" t="n">
        <v>150</v>
      </c>
      <c r="D87" s="40" t="n">
        <v>80</v>
      </c>
      <c r="E87" s="41" t="n">
        <v>33.5</v>
      </c>
      <c r="F87" s="41" t="n">
        <f aca="false">B87*D87</f>
        <v>240</v>
      </c>
      <c r="G87" s="42"/>
      <c r="H87" s="43" t="n">
        <v>675</v>
      </c>
      <c r="I87" s="44" t="n">
        <f aca="false">ROUND(H87*E87/D87,2)</f>
        <v>282.66</v>
      </c>
      <c r="J87" s="165" t="n">
        <f aca="false">ROUND(I87/B87,2)</f>
        <v>94.22</v>
      </c>
      <c r="K87" s="44"/>
      <c r="L87" s="45" t="n">
        <f aca="false">H87*E87</f>
        <v>22612.5</v>
      </c>
      <c r="M87" s="36" t="s">
        <v>166</v>
      </c>
      <c r="N87" s="37" t="n">
        <v>1.57</v>
      </c>
      <c r="O87" s="37" t="n">
        <v>0.2</v>
      </c>
      <c r="P87" s="37" t="n">
        <v>0.2</v>
      </c>
    </row>
    <row r="88" s="36" customFormat="true" ht="11.25" hidden="false" customHeight="false" outlineLevel="0" collapsed="false">
      <c r="A88" s="149" t="s">
        <v>167</v>
      </c>
      <c r="B88" s="39" t="n">
        <v>3</v>
      </c>
      <c r="C88" s="40" t="n">
        <v>200</v>
      </c>
      <c r="D88" s="40" t="n">
        <v>50</v>
      </c>
      <c r="E88" s="41" t="n">
        <v>27.9</v>
      </c>
      <c r="F88" s="41" t="n">
        <f aca="false">B88*D88</f>
        <v>150</v>
      </c>
      <c r="G88" s="42"/>
      <c r="H88" s="43" t="n">
        <v>675</v>
      </c>
      <c r="I88" s="44" t="n">
        <f aca="false">ROUND(H88*E88/D88,2)</f>
        <v>376.65</v>
      </c>
      <c r="J88" s="165" t="n">
        <f aca="false">ROUND(I88/B88,2)</f>
        <v>125.55</v>
      </c>
      <c r="K88" s="44"/>
      <c r="L88" s="45" t="n">
        <f aca="false">H88*E88</f>
        <v>18832.5</v>
      </c>
      <c r="M88" s="36" t="s">
        <v>168</v>
      </c>
      <c r="N88" s="37" t="n">
        <v>1.57</v>
      </c>
      <c r="O88" s="37" t="n">
        <v>0.19</v>
      </c>
      <c r="P88" s="37" t="n">
        <v>0.19</v>
      </c>
    </row>
    <row r="89" s="36" customFormat="true" ht="11.25" hidden="false" customHeight="false" outlineLevel="0" collapsed="false">
      <c r="A89" s="149" t="s">
        <v>169</v>
      </c>
      <c r="B89" s="39" t="n">
        <v>4</v>
      </c>
      <c r="C89" s="40" t="n">
        <v>120</v>
      </c>
      <c r="D89" s="40" t="n">
        <v>60</v>
      </c>
      <c r="E89" s="41" t="n">
        <v>26.8</v>
      </c>
      <c r="F89" s="41" t="n">
        <f aca="false">B89*D89</f>
        <v>240</v>
      </c>
      <c r="G89" s="42"/>
      <c r="H89" s="43" t="n">
        <v>675</v>
      </c>
      <c r="I89" s="44" t="n">
        <f aca="false">ROUND(H89*E89/D89,2)</f>
        <v>301.5</v>
      </c>
      <c r="J89" s="44" t="n">
        <f aca="false">ROUND(I89/B89,2)</f>
        <v>75.38</v>
      </c>
      <c r="K89" s="44"/>
      <c r="L89" s="45" t="n">
        <f aca="false">H89*E89</f>
        <v>18090</v>
      </c>
      <c r="M89" s="36" t="s">
        <v>170</v>
      </c>
      <c r="N89" s="37" t="n">
        <v>1.53</v>
      </c>
      <c r="O89" s="37" t="n">
        <v>0.23</v>
      </c>
      <c r="P89" s="37" t="n">
        <v>0.23</v>
      </c>
    </row>
    <row r="90" s="36" customFormat="true" ht="11.25" hidden="false" customHeight="false" outlineLevel="0" collapsed="false">
      <c r="A90" s="149" t="s">
        <v>171</v>
      </c>
      <c r="B90" s="39" t="n">
        <v>4</v>
      </c>
      <c r="C90" s="40" t="n">
        <v>150</v>
      </c>
      <c r="D90" s="40" t="n">
        <v>60</v>
      </c>
      <c r="E90" s="41" t="n">
        <v>33.5</v>
      </c>
      <c r="F90" s="41" t="n">
        <f aca="false">B90*D90</f>
        <v>240</v>
      </c>
      <c r="G90" s="42"/>
      <c r="H90" s="43" t="n">
        <v>675</v>
      </c>
      <c r="I90" s="44" t="n">
        <f aca="false">ROUND(H90*E90/D90,2)</f>
        <v>376.88</v>
      </c>
      <c r="J90" s="165" t="n">
        <f aca="false">ROUND(I90/B90,2)</f>
        <v>94.22</v>
      </c>
      <c r="K90" s="44"/>
      <c r="L90" s="45" t="n">
        <f aca="false">H90*E90</f>
        <v>22612.5</v>
      </c>
      <c r="M90" s="36" t="s">
        <v>172</v>
      </c>
      <c r="N90" s="37" t="n">
        <v>1.55</v>
      </c>
      <c r="O90" s="37" t="n">
        <v>0.25</v>
      </c>
      <c r="P90" s="37" t="n">
        <v>0.25</v>
      </c>
    </row>
    <row r="91" s="36" customFormat="true" ht="11.25" hidden="false" customHeight="false" outlineLevel="0" collapsed="false">
      <c r="A91" s="149" t="s">
        <v>173</v>
      </c>
      <c r="B91" s="39" t="n">
        <v>4</v>
      </c>
      <c r="C91" s="40" t="n">
        <v>200</v>
      </c>
      <c r="D91" s="40" t="n">
        <v>50</v>
      </c>
      <c r="E91" s="41" t="n">
        <v>37.2</v>
      </c>
      <c r="F91" s="41" t="n">
        <f aca="false">B91*D91</f>
        <v>200</v>
      </c>
      <c r="G91" s="42"/>
      <c r="H91" s="43" t="n">
        <v>675</v>
      </c>
      <c r="I91" s="44" t="n">
        <f aca="false">ROUND(H91*E91/D91,2)</f>
        <v>502.2</v>
      </c>
      <c r="J91" s="165" t="n">
        <f aca="false">ROUND(I91/B91,2)</f>
        <v>125.55</v>
      </c>
      <c r="K91" s="44"/>
      <c r="L91" s="45" t="n">
        <f aca="false">H91*E91</f>
        <v>25110</v>
      </c>
      <c r="M91" s="36" t="s">
        <v>174</v>
      </c>
      <c r="N91" s="37" t="n">
        <v>1.3</v>
      </c>
      <c r="O91" s="37" t="n">
        <v>0.28</v>
      </c>
      <c r="P91" s="37" t="n">
        <v>0.28</v>
      </c>
    </row>
    <row r="92" s="36" customFormat="true" ht="11.25" hidden="false" customHeight="false" outlineLevel="0" collapsed="false">
      <c r="A92" s="149" t="s">
        <v>175</v>
      </c>
      <c r="B92" s="39" t="n">
        <v>6</v>
      </c>
      <c r="C92" s="40" t="n">
        <v>150</v>
      </c>
      <c r="D92" s="40" t="n">
        <v>50</v>
      </c>
      <c r="E92" s="41" t="n">
        <v>41.9</v>
      </c>
      <c r="F92" s="41" t="n">
        <f aca="false">B92*D92</f>
        <v>300</v>
      </c>
      <c r="G92" s="42"/>
      <c r="H92" s="43" t="n">
        <v>675</v>
      </c>
      <c r="I92" s="44" t="n">
        <f aca="false">ROUND(H92*E92/D92,2)</f>
        <v>565.65</v>
      </c>
      <c r="J92" s="165" t="n">
        <f aca="false">ROUND(I92/B92,2)</f>
        <v>94.28</v>
      </c>
      <c r="K92" s="44"/>
      <c r="L92" s="45" t="n">
        <f aca="false">H92*E92</f>
        <v>28282.5</v>
      </c>
      <c r="M92" s="36" t="s">
        <v>176</v>
      </c>
      <c r="N92" s="37" t="n">
        <v>2</v>
      </c>
      <c r="O92" s="37" t="n">
        <v>0.22</v>
      </c>
      <c r="P92" s="37" t="n">
        <v>0.22</v>
      </c>
    </row>
    <row r="93" s="36" customFormat="true" ht="11.25" hidden="false" customHeight="false" outlineLevel="0" collapsed="false">
      <c r="A93" s="149" t="s">
        <v>177</v>
      </c>
      <c r="B93" s="39" t="n">
        <v>6</v>
      </c>
      <c r="C93" s="40" t="n">
        <v>200</v>
      </c>
      <c r="D93" s="40" t="n">
        <v>50</v>
      </c>
      <c r="E93" s="41" t="n">
        <v>55.8</v>
      </c>
      <c r="F93" s="41" t="n">
        <f aca="false">B93*D93</f>
        <v>300</v>
      </c>
      <c r="G93" s="42"/>
      <c r="H93" s="43" t="n">
        <v>675</v>
      </c>
      <c r="I93" s="44" t="n">
        <f aca="false">ROUND(H93*E93/D93,2)</f>
        <v>753.3</v>
      </c>
      <c r="J93" s="165" t="n">
        <f aca="false">ROUND(I93/B93,2)</f>
        <v>125.55</v>
      </c>
      <c r="K93" s="44"/>
      <c r="L93" s="45" t="n">
        <f aca="false">H93*E93</f>
        <v>37665</v>
      </c>
      <c r="M93" s="36" t="s">
        <v>178</v>
      </c>
      <c r="N93" s="37" t="n">
        <v>2</v>
      </c>
      <c r="O93" s="37" t="n">
        <v>0.25</v>
      </c>
      <c r="P93" s="37" t="n">
        <v>0.25</v>
      </c>
    </row>
    <row r="94" s="36" customFormat="true" ht="11.25" hidden="false" customHeight="false" outlineLevel="0" collapsed="false">
      <c r="A94" s="149" t="s">
        <v>179</v>
      </c>
      <c r="B94" s="39" t="n">
        <v>8</v>
      </c>
      <c r="C94" s="40" t="n">
        <v>200</v>
      </c>
      <c r="D94" s="40" t="n">
        <v>50</v>
      </c>
      <c r="E94" s="41" t="n">
        <v>74.4</v>
      </c>
      <c r="F94" s="41" t="n">
        <f aca="false">B94*D94</f>
        <v>400</v>
      </c>
      <c r="G94" s="42"/>
      <c r="H94" s="43" t="n">
        <v>675</v>
      </c>
      <c r="I94" s="165" t="n">
        <f aca="false">ROUND(H94*E94/D94,2)</f>
        <v>1004.4</v>
      </c>
      <c r="J94" s="165" t="n">
        <f aca="false">ROUND(I94/B94,2)</f>
        <v>125.55</v>
      </c>
      <c r="K94" s="44"/>
      <c r="L94" s="45" t="n">
        <f aca="false">H94*E94</f>
        <v>50220</v>
      </c>
      <c r="M94" s="36" t="s">
        <v>180</v>
      </c>
      <c r="N94" s="37" t="n">
        <v>2.68</v>
      </c>
      <c r="O94" s="37" t="n">
        <v>0.29</v>
      </c>
      <c r="P94" s="37" t="n">
        <v>0.29</v>
      </c>
    </row>
    <row r="95" s="36" customFormat="true" ht="12" hidden="false" customHeight="false" outlineLevel="0" collapsed="false">
      <c r="A95" s="150" t="s">
        <v>181</v>
      </c>
      <c r="B95" s="151" t="n">
        <v>12</v>
      </c>
      <c r="C95" s="152" t="n">
        <v>200</v>
      </c>
      <c r="D95" s="152" t="n">
        <v>50</v>
      </c>
      <c r="E95" s="153" t="n">
        <v>111.6</v>
      </c>
      <c r="F95" s="153" t="n">
        <f aca="false">B95*D95</f>
        <v>600</v>
      </c>
      <c r="G95" s="154"/>
      <c r="H95" s="88" t="n">
        <v>670</v>
      </c>
      <c r="I95" s="166" t="n">
        <f aca="false">ROUND(H95*E95/D95,2)</f>
        <v>1495.44</v>
      </c>
      <c r="J95" s="166" t="n">
        <f aca="false">ROUND(I95/B95,2)</f>
        <v>124.62</v>
      </c>
      <c r="K95" s="155"/>
      <c r="L95" s="156" t="n">
        <f aca="false">H95*E95</f>
        <v>74772</v>
      </c>
      <c r="M95" s="36" t="s">
        <v>182</v>
      </c>
      <c r="N95" s="37" t="n">
        <v>1.65</v>
      </c>
      <c r="O95" s="37" t="n">
        <v>0.45</v>
      </c>
      <c r="P95" s="37" t="n">
        <v>0.45</v>
      </c>
    </row>
    <row r="96" s="36" customFormat="true" ht="11.25" hidden="false" customHeight="false" outlineLevel="0" collapsed="false">
      <c r="A96" s="167" t="s">
        <v>183</v>
      </c>
      <c r="B96" s="61" t="n">
        <v>3</v>
      </c>
      <c r="C96" s="62" t="n">
        <v>120</v>
      </c>
      <c r="D96" s="62" t="n">
        <v>10</v>
      </c>
      <c r="E96" s="63" t="n">
        <v>3.38</v>
      </c>
      <c r="F96" s="63" t="n">
        <f aca="false">B96*D96</f>
        <v>30</v>
      </c>
      <c r="G96" s="64"/>
      <c r="H96" s="65" t="n">
        <f aca="false">ROUND(K96/E96,2)</f>
        <v>896.45</v>
      </c>
      <c r="I96" s="66" t="n">
        <f aca="false">ROUND(K96/D96,2)</f>
        <v>303</v>
      </c>
      <c r="J96" s="66" t="n">
        <f aca="false">ROUND(K96/F96,2)</f>
        <v>101</v>
      </c>
      <c r="K96" s="66" t="n">
        <v>3030</v>
      </c>
      <c r="L96" s="67"/>
      <c r="M96" s="36" t="s">
        <v>184</v>
      </c>
      <c r="N96" s="37" t="n">
        <v>0.53</v>
      </c>
      <c r="O96" s="37" t="n">
        <v>0.36</v>
      </c>
      <c r="P96" s="37" t="n">
        <v>0.4</v>
      </c>
    </row>
    <row r="97" s="36" customFormat="true" ht="11.25" hidden="false" customHeight="false" outlineLevel="0" collapsed="false">
      <c r="A97" s="167" t="s">
        <v>185</v>
      </c>
      <c r="B97" s="61" t="n">
        <v>3</v>
      </c>
      <c r="C97" s="62" t="n">
        <v>150</v>
      </c>
      <c r="D97" s="62" t="n">
        <v>10</v>
      </c>
      <c r="E97" s="63" t="n">
        <v>4.25</v>
      </c>
      <c r="F97" s="63" t="n">
        <f aca="false">B97*D97</f>
        <v>30</v>
      </c>
      <c r="G97" s="64"/>
      <c r="H97" s="65" t="n">
        <f aca="false">ROUND(K97/E97,2)</f>
        <v>894.12</v>
      </c>
      <c r="I97" s="66" t="n">
        <f aca="false">ROUND(K97/D97,2)</f>
        <v>380</v>
      </c>
      <c r="J97" s="168" t="n">
        <f aca="false">ROUND(K97/F97,2)</f>
        <v>126.67</v>
      </c>
      <c r="K97" s="66" t="n">
        <v>3800</v>
      </c>
      <c r="L97" s="67"/>
      <c r="M97" s="36" t="s">
        <v>186</v>
      </c>
      <c r="N97" s="37" t="n">
        <v>0.43</v>
      </c>
      <c r="O97" s="37" t="n">
        <v>0.31</v>
      </c>
      <c r="P97" s="37" t="n">
        <v>0.8</v>
      </c>
    </row>
    <row r="98" s="36" customFormat="true" ht="11.25" hidden="false" customHeight="false" outlineLevel="0" collapsed="false">
      <c r="A98" s="167" t="s">
        <v>187</v>
      </c>
      <c r="B98" s="61" t="n">
        <v>3</v>
      </c>
      <c r="C98" s="62" t="n">
        <v>200</v>
      </c>
      <c r="D98" s="62" t="n">
        <v>10</v>
      </c>
      <c r="E98" s="63" t="n">
        <v>5.7</v>
      </c>
      <c r="F98" s="63" t="n">
        <f aca="false">B98*D98</f>
        <v>30</v>
      </c>
      <c r="G98" s="64"/>
      <c r="H98" s="65" t="n">
        <f aca="false">ROUND(K98/E98,2)</f>
        <v>885.96</v>
      </c>
      <c r="I98" s="66" t="n">
        <f aca="false">ROUND(K98/D98,2)</f>
        <v>505</v>
      </c>
      <c r="J98" s="168" t="n">
        <f aca="false">ROUND(K98/F98,2)</f>
        <v>168.33</v>
      </c>
      <c r="K98" s="66" t="n">
        <v>5050</v>
      </c>
      <c r="L98" s="67"/>
      <c r="M98" s="36" t="s">
        <v>188</v>
      </c>
      <c r="N98" s="37" t="n">
        <v>0.57</v>
      </c>
      <c r="O98" s="37" t="n">
        <v>0.36</v>
      </c>
      <c r="P98" s="37" t="n">
        <v>0.5</v>
      </c>
    </row>
    <row r="99" s="36" customFormat="true" ht="11.25" hidden="false" customHeight="false" outlineLevel="0" collapsed="false">
      <c r="A99" s="167" t="s">
        <v>189</v>
      </c>
      <c r="B99" s="61" t="n">
        <v>4</v>
      </c>
      <c r="C99" s="62" t="n">
        <v>150</v>
      </c>
      <c r="D99" s="62" t="n">
        <v>10</v>
      </c>
      <c r="E99" s="63" t="n">
        <v>5.7</v>
      </c>
      <c r="F99" s="63" t="n">
        <f aca="false">B99*D99</f>
        <v>40</v>
      </c>
      <c r="G99" s="64"/>
      <c r="H99" s="65" t="n">
        <f aca="false">ROUND(K99/E99,2)</f>
        <v>885.96</v>
      </c>
      <c r="I99" s="66" t="n">
        <f aca="false">ROUND(K99/D99,2)</f>
        <v>505</v>
      </c>
      <c r="J99" s="168" t="n">
        <f aca="false">ROUND(K99/F99,2)</f>
        <v>126.25</v>
      </c>
      <c r="K99" s="66" t="n">
        <v>5050</v>
      </c>
      <c r="L99" s="67"/>
      <c r="M99" s="36" t="s">
        <v>190</v>
      </c>
      <c r="N99" s="37" t="n">
        <v>0.6</v>
      </c>
      <c r="O99" s="37" t="n">
        <v>0.3</v>
      </c>
      <c r="P99" s="37" t="n">
        <v>0.5</v>
      </c>
    </row>
    <row r="100" s="36" customFormat="true" ht="12" hidden="false" customHeight="false" outlineLevel="0" collapsed="false">
      <c r="A100" s="167" t="s">
        <v>191</v>
      </c>
      <c r="B100" s="61" t="n">
        <v>6</v>
      </c>
      <c r="C100" s="62" t="n">
        <v>150</v>
      </c>
      <c r="D100" s="62" t="n">
        <v>10</v>
      </c>
      <c r="E100" s="63" t="n">
        <v>8.5</v>
      </c>
      <c r="F100" s="63" t="n">
        <f aca="false">B100*D100</f>
        <v>60</v>
      </c>
      <c r="G100" s="64"/>
      <c r="H100" s="65" t="n">
        <f aca="false">ROUND(K100/E100,2)</f>
        <v>887.06</v>
      </c>
      <c r="I100" s="66" t="n">
        <f aca="false">ROUND(K100/D100,2)</f>
        <v>754</v>
      </c>
      <c r="J100" s="168" t="n">
        <f aca="false">ROUND(K100/F100,2)</f>
        <v>125.67</v>
      </c>
      <c r="K100" s="66" t="n">
        <v>7540</v>
      </c>
      <c r="L100" s="67"/>
      <c r="M100" s="36" t="s">
        <v>192</v>
      </c>
      <c r="N100" s="37" t="n">
        <v>0.66</v>
      </c>
      <c r="O100" s="37" t="n">
        <v>0.41</v>
      </c>
      <c r="P100" s="37" t="n">
        <v>0.4</v>
      </c>
    </row>
    <row r="101" s="36" customFormat="true" ht="13.5" hidden="false" customHeight="true" outlineLevel="0" collapsed="false">
      <c r="A101" s="169" t="s">
        <v>193</v>
      </c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N101" s="37"/>
      <c r="O101" s="37"/>
      <c r="P101" s="37"/>
    </row>
    <row r="102" s="36" customFormat="true" ht="11.25" hidden="false" customHeight="false" outlineLevel="0" collapsed="false">
      <c r="A102" s="170" t="s">
        <v>194</v>
      </c>
      <c r="B102" s="171" t="n">
        <v>1.2</v>
      </c>
      <c r="C102" s="172" t="n">
        <v>60</v>
      </c>
      <c r="D102" s="172" t="n">
        <v>10</v>
      </c>
      <c r="E102" s="173" t="n">
        <v>0.84</v>
      </c>
      <c r="F102" s="173" t="n">
        <f aca="false">B102*D102</f>
        <v>12</v>
      </c>
      <c r="G102" s="174"/>
      <c r="H102" s="175" t="n">
        <f aca="false">ROUND(K102/E102,2)</f>
        <v>380.95</v>
      </c>
      <c r="I102" s="176" t="n">
        <f aca="false">ROUND(K102/D102,2)</f>
        <v>32</v>
      </c>
      <c r="J102" s="177" t="n">
        <f aca="false">ROUND(K102/F102,2)</f>
        <v>26.67</v>
      </c>
      <c r="K102" s="178" t="n">
        <v>320</v>
      </c>
      <c r="L102" s="179"/>
      <c r="M102" s="36" t="s">
        <v>195</v>
      </c>
      <c r="N102" s="37" t="n">
        <v>0.31</v>
      </c>
      <c r="O102" s="37" t="n">
        <v>0.18</v>
      </c>
      <c r="P102" s="37" t="n">
        <v>0.03</v>
      </c>
    </row>
    <row r="103" s="36" customFormat="true" ht="11.25" hidden="false" customHeight="false" outlineLevel="0" collapsed="false">
      <c r="A103" s="81" t="s">
        <v>196</v>
      </c>
      <c r="B103" s="82" t="n">
        <v>1.2</v>
      </c>
      <c r="C103" s="83" t="n">
        <v>60</v>
      </c>
      <c r="D103" s="83" t="n">
        <v>200</v>
      </c>
      <c r="E103" s="84" t="n">
        <v>14.5</v>
      </c>
      <c r="F103" s="84" t="n">
        <f aca="false">B103*D103</f>
        <v>240</v>
      </c>
      <c r="G103" s="85"/>
      <c r="H103" s="180" t="n">
        <f aca="false">ROUND(L103/E103,2)</f>
        <v>255.17</v>
      </c>
      <c r="I103" s="181" t="n">
        <f aca="false">ROUND(L103/D103,2)</f>
        <v>18.5</v>
      </c>
      <c r="J103" s="86" t="n">
        <f aca="false">ROUND(L103/F103,2)</f>
        <v>15.42</v>
      </c>
      <c r="K103" s="86"/>
      <c r="L103" s="182" t="n">
        <v>3700</v>
      </c>
      <c r="M103" s="36" t="s">
        <v>197</v>
      </c>
      <c r="N103" s="37" t="n">
        <v>1.23</v>
      </c>
      <c r="O103" s="37" t="n">
        <v>0.15</v>
      </c>
      <c r="P103" s="37" t="n">
        <v>0.15</v>
      </c>
    </row>
    <row r="104" s="36" customFormat="true" ht="11.25" hidden="false" customHeight="false" outlineLevel="0" collapsed="false">
      <c r="A104" s="183" t="s">
        <v>198</v>
      </c>
      <c r="B104" s="82" t="n">
        <v>1.2</v>
      </c>
      <c r="C104" s="83" t="n">
        <v>60</v>
      </c>
      <c r="D104" s="83" t="n">
        <v>200</v>
      </c>
      <c r="E104" s="84" t="n">
        <v>14.5</v>
      </c>
      <c r="F104" s="84" t="n">
        <f aca="false">B104*D104</f>
        <v>240</v>
      </c>
      <c r="G104" s="85"/>
      <c r="H104" s="180" t="n">
        <f aca="false">ROUND(L104/E104,2)</f>
        <v>324.14</v>
      </c>
      <c r="I104" s="181" t="n">
        <f aca="false">ROUND(L104/D104,2)</f>
        <v>23.5</v>
      </c>
      <c r="J104" s="86" t="n">
        <f aca="false">ROUND(L104/F104,2)</f>
        <v>19.58</v>
      </c>
      <c r="K104" s="86"/>
      <c r="L104" s="182" t="n">
        <v>4700</v>
      </c>
      <c r="M104" s="36" t="s">
        <v>199</v>
      </c>
      <c r="N104" s="37" t="n">
        <v>1.24</v>
      </c>
      <c r="O104" s="37" t="n">
        <v>0.16</v>
      </c>
      <c r="P104" s="37" t="n">
        <v>0.16</v>
      </c>
    </row>
    <row r="105" s="36" customFormat="true" ht="11.25" hidden="false" customHeight="false" outlineLevel="0" collapsed="false">
      <c r="A105" s="183" t="s">
        <v>200</v>
      </c>
      <c r="B105" s="82" t="n">
        <v>1.3</v>
      </c>
      <c r="C105" s="83" t="n">
        <v>60</v>
      </c>
      <c r="D105" s="83" t="n">
        <v>400</v>
      </c>
      <c r="E105" s="84" t="n">
        <v>29</v>
      </c>
      <c r="F105" s="84" t="n">
        <f aca="false">B105*D105</f>
        <v>520</v>
      </c>
      <c r="G105" s="85"/>
      <c r="H105" s="180" t="n">
        <f aca="false">ROUND(L105/E105,2)</f>
        <v>277.93</v>
      </c>
      <c r="I105" s="181" t="n">
        <f aca="false">ROUND(L105/D105,2)</f>
        <v>20.15</v>
      </c>
      <c r="J105" s="86" t="n">
        <f aca="false">ROUND(L105/F105,2)</f>
        <v>15.5</v>
      </c>
      <c r="K105" s="86"/>
      <c r="L105" s="182" t="n">
        <v>8060</v>
      </c>
      <c r="M105" s="36" t="s">
        <v>201</v>
      </c>
      <c r="N105" s="37" t="n">
        <v>1.34</v>
      </c>
      <c r="O105" s="37" t="n">
        <v>0.2</v>
      </c>
      <c r="P105" s="37" t="n">
        <v>0.2</v>
      </c>
    </row>
    <row r="106" s="36" customFormat="true" ht="12" hidden="false" customHeight="false" outlineLevel="0" collapsed="false">
      <c r="A106" s="68" t="s">
        <v>202</v>
      </c>
      <c r="B106" s="69" t="n">
        <v>1.4</v>
      </c>
      <c r="C106" s="70" t="n">
        <v>60</v>
      </c>
      <c r="D106" s="70" t="n">
        <v>400</v>
      </c>
      <c r="E106" s="71" t="n">
        <v>31</v>
      </c>
      <c r="F106" s="71" t="n">
        <f aca="false">B106*D106</f>
        <v>560</v>
      </c>
      <c r="G106" s="72"/>
      <c r="H106" s="184" t="n">
        <f aca="false">ROUND(L106/E106,2)</f>
        <v>280</v>
      </c>
      <c r="I106" s="185" t="n">
        <f aca="false">ROUND(L106/D106,2)</f>
        <v>21.7</v>
      </c>
      <c r="J106" s="74" t="n">
        <f aca="false">ROUND(L106/F106,2)</f>
        <v>15.5</v>
      </c>
      <c r="K106" s="74"/>
      <c r="L106" s="186" t="n">
        <v>8680</v>
      </c>
      <c r="M106" s="36" t="s">
        <v>203</v>
      </c>
      <c r="N106" s="37" t="n">
        <v>1.44</v>
      </c>
      <c r="O106" s="37" t="n">
        <v>0.2</v>
      </c>
      <c r="P106" s="37" t="n">
        <v>0.2</v>
      </c>
    </row>
    <row r="107" s="36" customFormat="true" ht="13.5" hidden="false" customHeight="true" outlineLevel="0" collapsed="false">
      <c r="A107" s="59" t="s">
        <v>20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N107" s="37"/>
      <c r="O107" s="37"/>
      <c r="P107" s="37"/>
    </row>
    <row r="108" s="58" customFormat="true" ht="11.25" hidden="false" customHeight="false" outlineLevel="0" collapsed="false">
      <c r="A108" s="149" t="s">
        <v>205</v>
      </c>
      <c r="B108" s="82" t="n">
        <v>4</v>
      </c>
      <c r="C108" s="83" t="n">
        <v>500</v>
      </c>
      <c r="D108" s="83" t="n">
        <v>15</v>
      </c>
      <c r="E108" s="84" t="n">
        <v>26.5</v>
      </c>
      <c r="F108" s="84" t="n">
        <f aca="false">B108*D108</f>
        <v>60</v>
      </c>
      <c r="G108" s="85"/>
      <c r="H108" s="187" t="n">
        <f aca="false">ROUND(L108/E108,2)</f>
        <v>380.38</v>
      </c>
      <c r="I108" s="86" t="n">
        <f aca="false">ROUND(L108/D108,2)</f>
        <v>672</v>
      </c>
      <c r="J108" s="188" t="n">
        <f aca="false">ROUND(I108/B108,2)</f>
        <v>168</v>
      </c>
      <c r="K108" s="188"/>
      <c r="L108" s="182" t="n">
        <v>10080</v>
      </c>
      <c r="M108" s="58" t="s">
        <v>206</v>
      </c>
      <c r="N108" s="57" t="n">
        <v>2.11</v>
      </c>
      <c r="O108" s="57" t="n">
        <v>0.15</v>
      </c>
      <c r="P108" s="57" t="n">
        <v>0.15</v>
      </c>
    </row>
    <row r="109" s="58" customFormat="true" ht="11.25" hidden="false" customHeight="false" outlineLevel="0" collapsed="false">
      <c r="A109" s="149" t="s">
        <v>207</v>
      </c>
      <c r="B109" s="82" t="n">
        <v>8</v>
      </c>
      <c r="C109" s="83" t="n">
        <v>500</v>
      </c>
      <c r="D109" s="83" t="n">
        <v>7.5</v>
      </c>
      <c r="E109" s="84" t="n">
        <v>26.4</v>
      </c>
      <c r="F109" s="84" t="n">
        <f aca="false">B109*D109</f>
        <v>60</v>
      </c>
      <c r="G109" s="85"/>
      <c r="H109" s="187" t="n">
        <f aca="false">ROUND(K109/E109,2)</f>
        <v>502.27</v>
      </c>
      <c r="I109" s="188" t="n">
        <f aca="false">ROUND(K109/D109,2)</f>
        <v>1768</v>
      </c>
      <c r="J109" s="188" t="n">
        <f aca="false">ROUND(K109/F109,2)</f>
        <v>221</v>
      </c>
      <c r="K109" s="189" t="n">
        <v>13260</v>
      </c>
      <c r="L109" s="182"/>
      <c r="M109" s="58" t="s">
        <v>208</v>
      </c>
      <c r="N109" s="57" t="n">
        <v>1.37</v>
      </c>
      <c r="O109" s="57" t="n">
        <v>0.64</v>
      </c>
      <c r="P109" s="57" t="n">
        <v>0.09</v>
      </c>
    </row>
    <row r="110" s="58" customFormat="true" ht="11.25" hidden="false" customHeight="false" outlineLevel="0" collapsed="false">
      <c r="A110" s="149" t="s">
        <v>209</v>
      </c>
      <c r="B110" s="82" t="n">
        <v>8</v>
      </c>
      <c r="C110" s="83" t="n">
        <v>500</v>
      </c>
      <c r="D110" s="83" t="n">
        <v>12.5</v>
      </c>
      <c r="E110" s="84" t="n">
        <v>44</v>
      </c>
      <c r="F110" s="84" t="n">
        <f aca="false">B110*D110</f>
        <v>100</v>
      </c>
      <c r="G110" s="85"/>
      <c r="H110" s="187" t="n">
        <f aca="false">ROUND(K110/E110,2)</f>
        <v>502.27</v>
      </c>
      <c r="I110" s="188" t="n">
        <f aca="false">ROUND(K110/D110,2)</f>
        <v>1768</v>
      </c>
      <c r="J110" s="188" t="n">
        <f aca="false">ROUND(K110/F110,2)</f>
        <v>221</v>
      </c>
      <c r="K110" s="189" t="n">
        <v>22100</v>
      </c>
      <c r="L110" s="182"/>
      <c r="M110" s="58" t="s">
        <v>210</v>
      </c>
      <c r="N110" s="57" t="n">
        <v>1.3</v>
      </c>
      <c r="O110" s="57" t="n">
        <v>0.75</v>
      </c>
      <c r="P110" s="57" t="n">
        <v>0.15</v>
      </c>
    </row>
    <row r="111" s="58" customFormat="true" ht="11.25" hidden="false" customHeight="false" outlineLevel="0" collapsed="false">
      <c r="A111" s="149" t="s">
        <v>211</v>
      </c>
      <c r="B111" s="82" t="n">
        <v>13.5</v>
      </c>
      <c r="C111" s="83" t="n">
        <v>500</v>
      </c>
      <c r="D111" s="83" t="n">
        <v>16.6</v>
      </c>
      <c r="E111" s="84" t="n">
        <v>99</v>
      </c>
      <c r="F111" s="84" t="n">
        <f aca="false">B111*D111</f>
        <v>224.1</v>
      </c>
      <c r="G111" s="85"/>
      <c r="H111" s="187" t="n">
        <f aca="false">ROUND(K111/E111,2)</f>
        <v>500.26</v>
      </c>
      <c r="I111" s="188" t="n">
        <f aca="false">ROUND(K111/D111,2)</f>
        <v>2983.5</v>
      </c>
      <c r="J111" s="188" t="n">
        <f aca="false">ROUND(K111/F111,2)</f>
        <v>221</v>
      </c>
      <c r="K111" s="189" t="n">
        <v>49526.1</v>
      </c>
      <c r="L111" s="182"/>
      <c r="M111" s="58" t="s">
        <v>212</v>
      </c>
      <c r="N111" s="57" t="n">
        <v>1.34</v>
      </c>
      <c r="O111" s="57" t="n">
        <v>0.68</v>
      </c>
      <c r="P111" s="57" t="n">
        <v>0.23</v>
      </c>
    </row>
    <row r="112" s="58" customFormat="true" ht="11.25" hidden="false" customHeight="false" outlineLevel="0" collapsed="false">
      <c r="A112" s="149" t="s">
        <v>213</v>
      </c>
      <c r="B112" s="82" t="n">
        <v>4</v>
      </c>
      <c r="C112" s="83" t="n">
        <v>1000</v>
      </c>
      <c r="D112" s="83" t="n">
        <v>15</v>
      </c>
      <c r="E112" s="84" t="n">
        <v>53</v>
      </c>
      <c r="F112" s="84" t="n">
        <f aca="false">B112*D112</f>
        <v>60</v>
      </c>
      <c r="G112" s="85"/>
      <c r="H112" s="187" t="n">
        <f aca="false">ROUND(L112/E112,2)</f>
        <v>337.36</v>
      </c>
      <c r="I112" s="188" t="n">
        <f aca="false">ROUND(L112/D112,2)</f>
        <v>1192</v>
      </c>
      <c r="J112" s="188" t="n">
        <f aca="false">ROUND(I112/B112,2)</f>
        <v>298</v>
      </c>
      <c r="K112" s="188"/>
      <c r="L112" s="182" t="n">
        <v>17880</v>
      </c>
      <c r="M112" s="58" t="s">
        <v>214</v>
      </c>
      <c r="N112" s="57" t="n">
        <v>2.11</v>
      </c>
      <c r="O112" s="57" t="n">
        <v>0.31</v>
      </c>
      <c r="P112" s="57" t="n">
        <v>0.31</v>
      </c>
    </row>
    <row r="113" s="58" customFormat="true" ht="12" hidden="false" customHeight="false" outlineLevel="0" collapsed="false">
      <c r="A113" s="157" t="s">
        <v>215</v>
      </c>
      <c r="B113" s="69" t="n">
        <v>8</v>
      </c>
      <c r="C113" s="70" t="n">
        <v>1000</v>
      </c>
      <c r="D113" s="70" t="n">
        <v>10</v>
      </c>
      <c r="E113" s="71" t="n">
        <v>70.6</v>
      </c>
      <c r="F113" s="71" t="n">
        <f aca="false">B113*D113</f>
        <v>80</v>
      </c>
      <c r="G113" s="72"/>
      <c r="H113" s="190" t="n">
        <f aca="false">ROUND(K113/E113,2)</f>
        <v>387.54</v>
      </c>
      <c r="I113" s="191" t="n">
        <f aca="false">ROUND(K113/D113,2)</f>
        <v>2736</v>
      </c>
      <c r="J113" s="191" t="n">
        <f aca="false">ROUND(K113/F113,2)</f>
        <v>342</v>
      </c>
      <c r="K113" s="192" t="n">
        <v>27360</v>
      </c>
      <c r="L113" s="186"/>
      <c r="M113" s="58" t="s">
        <v>216</v>
      </c>
      <c r="N113" s="57" t="n">
        <v>1.34</v>
      </c>
      <c r="O113" s="57" t="n">
        <v>0.74</v>
      </c>
      <c r="P113" s="57" t="n">
        <v>0.18</v>
      </c>
    </row>
    <row r="114" s="58" customFormat="true" ht="11.25" hidden="false" customHeight="false" outlineLevel="0" collapsed="false">
      <c r="A114" s="148" t="s">
        <v>217</v>
      </c>
      <c r="B114" s="171" t="n">
        <v>6</v>
      </c>
      <c r="C114" s="172" t="n">
        <v>500</v>
      </c>
      <c r="D114" s="172" t="n">
        <v>10</v>
      </c>
      <c r="E114" s="173" t="n">
        <v>27.8</v>
      </c>
      <c r="F114" s="173" t="n">
        <f aca="false">B114*D114</f>
        <v>60</v>
      </c>
      <c r="G114" s="174"/>
      <c r="H114" s="193" t="n">
        <f aca="false">ROUND(K114/E114,2)</f>
        <v>489.21</v>
      </c>
      <c r="I114" s="194" t="n">
        <f aca="false">ROUND(K114/D114,2)</f>
        <v>1360</v>
      </c>
      <c r="J114" s="194" t="n">
        <f aca="false">ROUND(K114/F114,2)</f>
        <v>226.67</v>
      </c>
      <c r="K114" s="195" t="n">
        <v>13600</v>
      </c>
      <c r="L114" s="179"/>
      <c r="M114" s="58" t="s">
        <v>218</v>
      </c>
      <c r="N114" s="57" t="n">
        <v>0.9</v>
      </c>
      <c r="O114" s="57" t="n">
        <v>0.8</v>
      </c>
      <c r="P114" s="57" t="n">
        <v>0.11</v>
      </c>
    </row>
    <row r="115" s="58" customFormat="true" ht="12" hidden="false" customHeight="false" outlineLevel="0" collapsed="false">
      <c r="A115" s="157" t="s">
        <v>219</v>
      </c>
      <c r="B115" s="69" t="n">
        <v>6</v>
      </c>
      <c r="C115" s="70" t="n">
        <v>500</v>
      </c>
      <c r="D115" s="70" t="n">
        <v>30</v>
      </c>
      <c r="E115" s="71" t="n">
        <v>83</v>
      </c>
      <c r="F115" s="71" t="n">
        <f aca="false">B115*D115</f>
        <v>180</v>
      </c>
      <c r="G115" s="72"/>
      <c r="H115" s="190" t="n">
        <f aca="false">ROUND(L115/E115,2)</f>
        <v>409.64</v>
      </c>
      <c r="I115" s="191" t="n">
        <f aca="false">ROUND(L115/D115,2)</f>
        <v>1133.33</v>
      </c>
      <c r="J115" s="191" t="n">
        <f aca="false">ROUND(I115/B115,2)</f>
        <v>188.89</v>
      </c>
      <c r="K115" s="192"/>
      <c r="L115" s="186" t="n">
        <v>34000</v>
      </c>
      <c r="M115" s="58" t="s">
        <v>220</v>
      </c>
      <c r="N115" s="57" t="n">
        <v>2.2</v>
      </c>
      <c r="O115" s="57" t="n">
        <v>0.4</v>
      </c>
      <c r="P115" s="57" t="n">
        <v>0.4</v>
      </c>
    </row>
    <row r="116" s="58" customFormat="true" ht="11.25" hidden="false" customHeight="false" outlineLevel="0" collapsed="false">
      <c r="A116" s="148" t="s">
        <v>221</v>
      </c>
      <c r="B116" s="171" t="n">
        <v>4</v>
      </c>
      <c r="C116" s="172" t="n">
        <v>400</v>
      </c>
      <c r="D116" s="172" t="n">
        <v>30</v>
      </c>
      <c r="E116" s="173" t="n">
        <v>46.1</v>
      </c>
      <c r="F116" s="173" t="n">
        <f aca="false">B116*D116</f>
        <v>120</v>
      </c>
      <c r="G116" s="174"/>
      <c r="H116" s="193" t="n">
        <f aca="false">ROUND(L116/E116,2)</f>
        <v>596.53</v>
      </c>
      <c r="I116" s="194" t="n">
        <f aca="false">ROUND(L116/D116,2)</f>
        <v>916.67</v>
      </c>
      <c r="J116" s="194" t="n">
        <f aca="false">ROUND(I116/B116,2)</f>
        <v>229.17</v>
      </c>
      <c r="K116" s="195"/>
      <c r="L116" s="196" t="n">
        <v>27500</v>
      </c>
      <c r="M116" s="58" t="s">
        <v>222</v>
      </c>
      <c r="N116" s="57" t="n">
        <v>2.05</v>
      </c>
      <c r="O116" s="57" t="n">
        <v>0.29</v>
      </c>
      <c r="P116" s="57" t="n">
        <v>0.29</v>
      </c>
    </row>
    <row r="117" s="58" customFormat="true" ht="11.25" hidden="false" customHeight="false" outlineLevel="0" collapsed="false">
      <c r="A117" s="149" t="s">
        <v>223</v>
      </c>
      <c r="B117" s="82" t="n">
        <v>7</v>
      </c>
      <c r="C117" s="83" t="n">
        <v>300</v>
      </c>
      <c r="D117" s="83" t="n">
        <v>6</v>
      </c>
      <c r="E117" s="84" t="n">
        <v>14.7</v>
      </c>
      <c r="F117" s="84" t="n">
        <f aca="false">B117*D117</f>
        <v>42</v>
      </c>
      <c r="G117" s="85"/>
      <c r="H117" s="187" t="n">
        <f aca="false">ROUND(K117/E117,2)</f>
        <v>530.61</v>
      </c>
      <c r="I117" s="188" t="n">
        <f aca="false">ROUND(K117/D117,2)</f>
        <v>1300</v>
      </c>
      <c r="J117" s="188" t="n">
        <f aca="false">ROUND(K117/F117,2)</f>
        <v>185.71</v>
      </c>
      <c r="K117" s="189" t="n">
        <v>7800</v>
      </c>
      <c r="L117" s="87"/>
      <c r="M117" s="58" t="s">
        <v>224</v>
      </c>
      <c r="N117" s="57" t="n">
        <v>0.7</v>
      </c>
      <c r="O117" s="57" t="n">
        <v>0.45</v>
      </c>
      <c r="P117" s="57" t="n">
        <v>0.06</v>
      </c>
    </row>
    <row r="118" s="58" customFormat="true" ht="11.25" hidden="false" customHeight="false" outlineLevel="0" collapsed="false">
      <c r="A118" s="149" t="s">
        <v>225</v>
      </c>
      <c r="B118" s="82" t="n">
        <v>6</v>
      </c>
      <c r="C118" s="83" t="n">
        <v>400</v>
      </c>
      <c r="D118" s="83" t="n">
        <v>10</v>
      </c>
      <c r="E118" s="84" t="n">
        <v>24.1</v>
      </c>
      <c r="F118" s="84" t="n">
        <f aca="false">B118*D118</f>
        <v>60</v>
      </c>
      <c r="G118" s="85"/>
      <c r="H118" s="187" t="n">
        <f aca="false">ROUND(K118/E118,2)</f>
        <v>630.71</v>
      </c>
      <c r="I118" s="188" t="n">
        <f aca="false">ROUND(K118/D118,2)</f>
        <v>1520</v>
      </c>
      <c r="J118" s="188" t="n">
        <f aca="false">ROUND(K118/F118,2)</f>
        <v>253.33</v>
      </c>
      <c r="K118" s="189" t="n">
        <v>15200</v>
      </c>
      <c r="L118" s="87"/>
      <c r="M118" s="58" t="s">
        <v>226</v>
      </c>
      <c r="N118" s="57" t="n">
        <v>0.73</v>
      </c>
      <c r="O118" s="57" t="n">
        <v>0.55</v>
      </c>
      <c r="P118" s="57" t="n">
        <v>0.06</v>
      </c>
    </row>
    <row r="119" s="58" customFormat="true" ht="11.25" hidden="false" customHeight="false" outlineLevel="0" collapsed="false">
      <c r="A119" s="149" t="s">
        <v>227</v>
      </c>
      <c r="B119" s="82" t="n">
        <v>6</v>
      </c>
      <c r="C119" s="83" t="n">
        <v>400</v>
      </c>
      <c r="D119" s="83" t="n">
        <v>30</v>
      </c>
      <c r="E119" s="84" t="n">
        <v>68</v>
      </c>
      <c r="F119" s="84" t="n">
        <f aca="false">B119*D119</f>
        <v>180</v>
      </c>
      <c r="G119" s="85"/>
      <c r="H119" s="187" t="n">
        <f aca="false">ROUND(L119/E119,2)</f>
        <v>694.12</v>
      </c>
      <c r="I119" s="188" t="n">
        <f aca="false">ROUND(L119/D119,2)</f>
        <v>1573.33</v>
      </c>
      <c r="J119" s="188" t="n">
        <f aca="false">ROUND(I119/B119,2)</f>
        <v>262.22</v>
      </c>
      <c r="K119" s="197"/>
      <c r="L119" s="182" t="n">
        <v>47200</v>
      </c>
      <c r="M119" s="58" t="s">
        <v>228</v>
      </c>
      <c r="N119" s="57" t="n">
        <v>2.05</v>
      </c>
      <c r="O119" s="57" t="n">
        <v>0.32</v>
      </c>
      <c r="P119" s="57" t="n">
        <v>0.32</v>
      </c>
    </row>
    <row r="120" s="58" customFormat="true" ht="11.25" hidden="false" customHeight="false" outlineLevel="0" collapsed="false">
      <c r="A120" s="149" t="s">
        <v>229</v>
      </c>
      <c r="B120" s="82" t="n">
        <v>8</v>
      </c>
      <c r="C120" s="83" t="n">
        <v>400</v>
      </c>
      <c r="D120" s="83" t="n">
        <v>10</v>
      </c>
      <c r="E120" s="84" t="n">
        <v>28.5</v>
      </c>
      <c r="F120" s="84" t="n">
        <f aca="false">B120*D120</f>
        <v>80</v>
      </c>
      <c r="G120" s="85"/>
      <c r="H120" s="198" t="n">
        <f aca="false">ROUND(K120/E120,2)</f>
        <v>694.74</v>
      </c>
      <c r="I120" s="188" t="n">
        <f aca="false">ROUND(K120/D120,2)</f>
        <v>1980</v>
      </c>
      <c r="J120" s="188" t="n">
        <f aca="false">ROUND(K120/F120,2)</f>
        <v>247.5</v>
      </c>
      <c r="K120" s="189" t="n">
        <v>19800</v>
      </c>
      <c r="L120" s="87"/>
      <c r="M120" s="58" t="s">
        <v>230</v>
      </c>
      <c r="N120" s="57" t="n">
        <v>0.72</v>
      </c>
      <c r="O120" s="57" t="n">
        <v>0.68</v>
      </c>
      <c r="P120" s="57" t="n">
        <v>0.14</v>
      </c>
    </row>
    <row r="121" s="58" customFormat="true" ht="12" hidden="false" customHeight="false" outlineLevel="0" collapsed="false">
      <c r="A121" s="150" t="s">
        <v>231</v>
      </c>
      <c r="B121" s="50" t="n">
        <v>12</v>
      </c>
      <c r="C121" s="51" t="n">
        <v>400</v>
      </c>
      <c r="D121" s="51" t="n">
        <v>15</v>
      </c>
      <c r="E121" s="52" t="n">
        <v>28.5</v>
      </c>
      <c r="F121" s="52" t="n">
        <f aca="false">B121*D121</f>
        <v>180</v>
      </c>
      <c r="G121" s="53"/>
      <c r="H121" s="199" t="n">
        <f aca="false">ROUND(K121/E121,2)</f>
        <v>1596.84</v>
      </c>
      <c r="I121" s="200" t="n">
        <f aca="false">ROUND(K121/D121,2)</f>
        <v>3034</v>
      </c>
      <c r="J121" s="200" t="n">
        <f aca="false">ROUND(K121/F121,2)</f>
        <v>252.83</v>
      </c>
      <c r="K121" s="201" t="n">
        <v>45510</v>
      </c>
      <c r="L121" s="56"/>
      <c r="M121" s="58" t="s">
        <v>232</v>
      </c>
      <c r="N121" s="57" t="n">
        <v>0.85</v>
      </c>
      <c r="O121" s="57" t="n">
        <v>0.73</v>
      </c>
      <c r="P121" s="57" t="n">
        <v>0.25</v>
      </c>
    </row>
    <row r="122" s="204" customFormat="true" ht="12" hidden="false" customHeight="true" outlineLevel="0" collapsed="false">
      <c r="A122" s="202" t="s">
        <v>233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146"/>
      <c r="N122" s="203"/>
      <c r="O122" s="203"/>
      <c r="P122" s="203"/>
    </row>
    <row r="123" s="36" customFormat="true" ht="12" hidden="false" customHeight="true" outlineLevel="0" collapsed="false">
      <c r="A123" s="205" t="s">
        <v>234</v>
      </c>
      <c r="B123" s="206" t="n">
        <v>3</v>
      </c>
      <c r="C123" s="207" t="n">
        <v>40</v>
      </c>
      <c r="D123" s="207" t="n">
        <v>100</v>
      </c>
      <c r="E123" s="208" t="n">
        <v>9</v>
      </c>
      <c r="F123" s="207" t="n">
        <f aca="false">B123*D123</f>
        <v>300</v>
      </c>
      <c r="G123" s="209"/>
      <c r="H123" s="210" t="n">
        <v>150.8</v>
      </c>
      <c r="I123" s="211" t="n">
        <f aca="false">L123/D123</f>
        <v>13.572</v>
      </c>
      <c r="J123" s="211" t="n">
        <f aca="false">L123/F123</f>
        <v>4.524</v>
      </c>
      <c r="K123" s="212"/>
      <c r="L123" s="213" t="n">
        <f aca="false">H123*E123</f>
        <v>1357.2</v>
      </c>
      <c r="M123" s="36" t="s">
        <v>235</v>
      </c>
      <c r="N123" s="37" t="n">
        <v>1.52</v>
      </c>
      <c r="O123" s="37" t="n">
        <v>0.15</v>
      </c>
      <c r="P123" s="37" t="n">
        <v>0.15</v>
      </c>
    </row>
    <row r="124" s="36" customFormat="true" ht="12" hidden="false" customHeight="true" outlineLevel="0" collapsed="false">
      <c r="A124" s="214" t="s">
        <v>236</v>
      </c>
      <c r="B124" s="82" t="n">
        <v>3</v>
      </c>
      <c r="C124" s="83" t="n">
        <v>60</v>
      </c>
      <c r="D124" s="83" t="n">
        <v>100</v>
      </c>
      <c r="E124" s="215" t="n">
        <v>13</v>
      </c>
      <c r="F124" s="83" t="n">
        <f aca="false">B124*D124</f>
        <v>300</v>
      </c>
      <c r="G124" s="216"/>
      <c r="H124" s="217" t="n">
        <v>150.8</v>
      </c>
      <c r="I124" s="218" t="n">
        <f aca="false">L124/D124</f>
        <v>19.604</v>
      </c>
      <c r="J124" s="218" t="n">
        <f aca="false">L124/F124</f>
        <v>6.53466666666667</v>
      </c>
      <c r="K124" s="219"/>
      <c r="L124" s="220" t="n">
        <f aca="false">H124*E124</f>
        <v>1960.4</v>
      </c>
      <c r="M124" s="36" t="s">
        <v>237</v>
      </c>
      <c r="N124" s="37" t="n">
        <v>1.52</v>
      </c>
      <c r="O124" s="37" t="n">
        <v>0.17</v>
      </c>
      <c r="P124" s="37" t="n">
        <v>0.17</v>
      </c>
    </row>
    <row r="125" s="36" customFormat="true" ht="12" hidden="false" customHeight="true" outlineLevel="0" collapsed="false">
      <c r="A125" s="214" t="s">
        <v>238</v>
      </c>
      <c r="B125" s="82" t="n">
        <v>3</v>
      </c>
      <c r="C125" s="83" t="n">
        <v>80</v>
      </c>
      <c r="D125" s="83" t="n">
        <v>100</v>
      </c>
      <c r="E125" s="221" t="n">
        <v>17.5</v>
      </c>
      <c r="F125" s="83" t="n">
        <f aca="false">B125*D125</f>
        <v>300</v>
      </c>
      <c r="G125" s="216"/>
      <c r="H125" s="217" t="n">
        <v>149.8</v>
      </c>
      <c r="I125" s="218" t="n">
        <f aca="false">L125/D125</f>
        <v>26.215</v>
      </c>
      <c r="J125" s="218" t="n">
        <f aca="false">L125/F125</f>
        <v>8.73833333333333</v>
      </c>
      <c r="K125" s="219"/>
      <c r="L125" s="220" t="n">
        <f aca="false">H125*E125</f>
        <v>2621.5</v>
      </c>
      <c r="M125" s="36" t="s">
        <v>239</v>
      </c>
      <c r="N125" s="37" t="n">
        <v>1.52</v>
      </c>
      <c r="O125" s="37" t="n">
        <v>0.18</v>
      </c>
      <c r="P125" s="37" t="n">
        <v>0.18</v>
      </c>
    </row>
    <row r="126" s="36" customFormat="true" ht="12" hidden="false" customHeight="true" outlineLevel="0" collapsed="false">
      <c r="A126" s="214" t="s">
        <v>240</v>
      </c>
      <c r="B126" s="82" t="n">
        <v>3</v>
      </c>
      <c r="C126" s="83" t="n">
        <v>100</v>
      </c>
      <c r="D126" s="83" t="n">
        <v>100</v>
      </c>
      <c r="E126" s="222" t="n">
        <v>22</v>
      </c>
      <c r="F126" s="83" t="n">
        <f aca="false">B126*D126</f>
        <v>300</v>
      </c>
      <c r="G126" s="216"/>
      <c r="H126" s="217" t="n">
        <v>148.8</v>
      </c>
      <c r="I126" s="218" t="n">
        <f aca="false">L126/D126</f>
        <v>32.736</v>
      </c>
      <c r="J126" s="218" t="n">
        <f aca="false">L126/F126</f>
        <v>10.912</v>
      </c>
      <c r="K126" s="219"/>
      <c r="L126" s="220" t="n">
        <f aca="false">H126*E126</f>
        <v>3273.6</v>
      </c>
      <c r="M126" s="36" t="s">
        <v>241</v>
      </c>
      <c r="N126" s="37" t="n">
        <v>1.52</v>
      </c>
      <c r="O126" s="37" t="n">
        <v>0.19</v>
      </c>
      <c r="P126" s="37" t="n">
        <v>0.19</v>
      </c>
    </row>
    <row r="127" s="36" customFormat="true" ht="12" hidden="false" customHeight="true" outlineLevel="0" collapsed="false">
      <c r="A127" s="214" t="s">
        <v>242</v>
      </c>
      <c r="B127" s="82" t="n">
        <v>3</v>
      </c>
      <c r="C127" s="83" t="n">
        <v>120</v>
      </c>
      <c r="D127" s="83" t="n">
        <v>100</v>
      </c>
      <c r="E127" s="222" t="n">
        <v>26.5</v>
      </c>
      <c r="F127" s="83" t="n">
        <f aca="false">B127*D127</f>
        <v>300</v>
      </c>
      <c r="G127" s="216"/>
      <c r="H127" s="217" t="n">
        <v>147.8</v>
      </c>
      <c r="I127" s="218" t="n">
        <f aca="false">L127/D127</f>
        <v>39.167</v>
      </c>
      <c r="J127" s="218" t="n">
        <f aca="false">L127/F127</f>
        <v>13.0556666666667</v>
      </c>
      <c r="K127" s="219"/>
      <c r="L127" s="220" t="n">
        <f aca="false">H127*E127</f>
        <v>3916.7</v>
      </c>
      <c r="M127" s="36" t="s">
        <v>243</v>
      </c>
      <c r="N127" s="37" t="n">
        <v>1.52</v>
      </c>
      <c r="O127" s="37" t="n">
        <v>0.21</v>
      </c>
      <c r="P127" s="37" t="n">
        <v>0.21</v>
      </c>
    </row>
    <row r="128" s="36" customFormat="true" ht="12" hidden="false" customHeight="true" outlineLevel="0" collapsed="false">
      <c r="A128" s="214" t="s">
        <v>244</v>
      </c>
      <c r="B128" s="82" t="n">
        <v>3</v>
      </c>
      <c r="C128" s="83" t="n">
        <v>150</v>
      </c>
      <c r="D128" s="83" t="n">
        <v>100</v>
      </c>
      <c r="E128" s="222" t="n">
        <v>33</v>
      </c>
      <c r="F128" s="83" t="n">
        <f aca="false">B128*D128</f>
        <v>300</v>
      </c>
      <c r="G128" s="216"/>
      <c r="H128" s="217" t="n">
        <v>147.8</v>
      </c>
      <c r="I128" s="218" t="n">
        <f aca="false">L128/D128</f>
        <v>48.774</v>
      </c>
      <c r="J128" s="218" t="n">
        <f aca="false">L128/F128</f>
        <v>16.258</v>
      </c>
      <c r="K128" s="219"/>
      <c r="L128" s="220" t="n">
        <f aca="false">H128*E128</f>
        <v>4877.4</v>
      </c>
      <c r="M128" s="36" t="s">
        <v>245</v>
      </c>
      <c r="N128" s="37" t="n">
        <v>1.52</v>
      </c>
      <c r="O128" s="37" t="n">
        <v>0.24</v>
      </c>
      <c r="P128" s="37" t="n">
        <v>0.24</v>
      </c>
    </row>
    <row r="129" s="36" customFormat="true" ht="12" hidden="false" customHeight="true" outlineLevel="0" collapsed="false">
      <c r="A129" s="214" t="s">
        <v>246</v>
      </c>
      <c r="B129" s="82" t="n">
        <v>3</v>
      </c>
      <c r="C129" s="83" t="n">
        <v>200</v>
      </c>
      <c r="D129" s="83" t="n">
        <v>100</v>
      </c>
      <c r="E129" s="222" t="n">
        <v>44</v>
      </c>
      <c r="F129" s="83" t="n">
        <f aca="false">B129*D129</f>
        <v>300</v>
      </c>
      <c r="G129" s="216"/>
      <c r="H129" s="217" t="n">
        <v>147.8</v>
      </c>
      <c r="I129" s="218" t="n">
        <f aca="false">L129/D129</f>
        <v>65.032</v>
      </c>
      <c r="J129" s="218" t="n">
        <f aca="false">L129/F129</f>
        <v>21.6773333333333</v>
      </c>
      <c r="K129" s="219"/>
      <c r="L129" s="220" t="n">
        <f aca="false">H129*E129</f>
        <v>6503.2</v>
      </c>
      <c r="M129" s="36" t="s">
        <v>247</v>
      </c>
      <c r="N129" s="37" t="n">
        <v>1.52</v>
      </c>
      <c r="O129" s="37" t="n">
        <v>0.27</v>
      </c>
      <c r="P129" s="37" t="n">
        <v>0.27</v>
      </c>
    </row>
    <row r="130" s="36" customFormat="true" ht="12" hidden="false" customHeight="true" outlineLevel="0" collapsed="false">
      <c r="A130" s="214" t="s">
        <v>248</v>
      </c>
      <c r="B130" s="82" t="n">
        <v>3</v>
      </c>
      <c r="C130" s="83" t="n">
        <v>100</v>
      </c>
      <c r="D130" s="83" t="n">
        <v>100</v>
      </c>
      <c r="E130" s="222" t="n">
        <v>22</v>
      </c>
      <c r="F130" s="83" t="n">
        <f aca="false">B130*D130</f>
        <v>300</v>
      </c>
      <c r="G130" s="216"/>
      <c r="H130" s="217" t="n">
        <v>148.8</v>
      </c>
      <c r="I130" s="218" t="n">
        <f aca="false">L130/D130</f>
        <v>32.736</v>
      </c>
      <c r="J130" s="218" t="n">
        <f aca="false">L130/F130</f>
        <v>10.912</v>
      </c>
      <c r="K130" s="219"/>
      <c r="L130" s="220" t="n">
        <f aca="false">H130*E130</f>
        <v>3273.6</v>
      </c>
      <c r="M130" s="36" t="s">
        <v>249</v>
      </c>
      <c r="N130" s="37" t="n">
        <v>1.52</v>
      </c>
      <c r="O130" s="37" t="n">
        <v>0.18</v>
      </c>
      <c r="P130" s="37" t="n">
        <v>0.18</v>
      </c>
    </row>
    <row r="131" s="36" customFormat="true" ht="12" hidden="false" customHeight="true" outlineLevel="0" collapsed="false">
      <c r="A131" s="214" t="s">
        <v>250</v>
      </c>
      <c r="B131" s="82" t="n">
        <v>3</v>
      </c>
      <c r="C131" s="83" t="n">
        <v>150</v>
      </c>
      <c r="D131" s="83" t="n">
        <v>100</v>
      </c>
      <c r="E131" s="222" t="n">
        <v>33</v>
      </c>
      <c r="F131" s="83" t="n">
        <f aca="false">B131*D131</f>
        <v>300</v>
      </c>
      <c r="G131" s="216"/>
      <c r="H131" s="217" t="n">
        <v>148.8</v>
      </c>
      <c r="I131" s="218" t="n">
        <f aca="false">L131/D131</f>
        <v>49.104</v>
      </c>
      <c r="J131" s="218" t="n">
        <f aca="false">L131/F131</f>
        <v>16.368</v>
      </c>
      <c r="K131" s="219"/>
      <c r="L131" s="220" t="n">
        <f aca="false">H131*E131</f>
        <v>4910.4</v>
      </c>
      <c r="M131" s="36" t="s">
        <v>251</v>
      </c>
      <c r="N131" s="37" t="n">
        <v>1.52</v>
      </c>
      <c r="O131" s="37" t="n">
        <v>0.21</v>
      </c>
      <c r="P131" s="37" t="n">
        <v>0.21</v>
      </c>
    </row>
    <row r="132" s="36" customFormat="true" ht="12" hidden="false" customHeight="true" outlineLevel="0" collapsed="false">
      <c r="A132" s="214" t="s">
        <v>252</v>
      </c>
      <c r="B132" s="82" t="n">
        <v>6</v>
      </c>
      <c r="C132" s="83" t="n">
        <v>100</v>
      </c>
      <c r="D132" s="83" t="n">
        <v>100</v>
      </c>
      <c r="E132" s="222" t="n">
        <v>44</v>
      </c>
      <c r="F132" s="83" t="n">
        <f aca="false">B132*D132</f>
        <v>600</v>
      </c>
      <c r="G132" s="216"/>
      <c r="H132" s="217" t="n">
        <f aca="false">ROUND(L132/E132,2)</f>
        <v>166</v>
      </c>
      <c r="I132" s="218" t="n">
        <f aca="false">L132/D132</f>
        <v>73.04</v>
      </c>
      <c r="J132" s="218" t="n">
        <f aca="false">L132/F132</f>
        <v>12.1733333333333</v>
      </c>
      <c r="K132" s="219"/>
      <c r="L132" s="220" t="n">
        <v>7304</v>
      </c>
      <c r="M132" s="36" t="s">
        <v>253</v>
      </c>
      <c r="N132" s="37" t="n">
        <v>1.52</v>
      </c>
      <c r="O132" s="37" t="n">
        <v>0.24</v>
      </c>
      <c r="P132" s="37" t="n">
        <v>0.24</v>
      </c>
    </row>
    <row r="133" s="36" customFormat="true" ht="12" hidden="false" customHeight="true" outlineLevel="0" collapsed="false">
      <c r="A133" s="214" t="s">
        <v>254</v>
      </c>
      <c r="B133" s="82" t="n">
        <v>6</v>
      </c>
      <c r="C133" s="83" t="n">
        <v>150</v>
      </c>
      <c r="D133" s="83" t="n">
        <v>65</v>
      </c>
      <c r="E133" s="222" t="n">
        <v>44</v>
      </c>
      <c r="F133" s="83" t="n">
        <f aca="false">B133*D133</f>
        <v>390</v>
      </c>
      <c r="G133" s="216"/>
      <c r="H133" s="217" t="n">
        <f aca="false">ROUND(L133/E133,2)</f>
        <v>166</v>
      </c>
      <c r="I133" s="218" t="n">
        <f aca="false">L133/D133</f>
        <v>112.369230769231</v>
      </c>
      <c r="J133" s="218" t="n">
        <f aca="false">L133/F133</f>
        <v>18.7282051282051</v>
      </c>
      <c r="K133" s="219"/>
      <c r="L133" s="220" t="n">
        <v>7304</v>
      </c>
      <c r="M133" s="36" t="s">
        <v>255</v>
      </c>
      <c r="N133" s="37" t="n">
        <v>1.52</v>
      </c>
      <c r="O133" s="37" t="n">
        <v>0.24</v>
      </c>
      <c r="P133" s="37" t="n">
        <v>0.24</v>
      </c>
    </row>
    <row r="134" s="36" customFormat="true" ht="12" hidden="false" customHeight="true" outlineLevel="0" collapsed="false">
      <c r="A134" s="214" t="s">
        <v>256</v>
      </c>
      <c r="B134" s="82" t="n">
        <v>6</v>
      </c>
      <c r="C134" s="83" t="n">
        <v>100</v>
      </c>
      <c r="D134" s="83" t="n">
        <v>100</v>
      </c>
      <c r="E134" s="222" t="n">
        <v>44</v>
      </c>
      <c r="F134" s="83" t="n">
        <f aca="false">B134*D134</f>
        <v>600</v>
      </c>
      <c r="G134" s="216"/>
      <c r="H134" s="217" t="n">
        <v>174</v>
      </c>
      <c r="I134" s="218" t="n">
        <f aca="false">L134/D134</f>
        <v>76.56</v>
      </c>
      <c r="J134" s="218" t="n">
        <f aca="false">L134/F134</f>
        <v>12.76</v>
      </c>
      <c r="K134" s="219"/>
      <c r="L134" s="220" t="n">
        <f aca="false">H134*E134</f>
        <v>7656</v>
      </c>
      <c r="M134" s="36" t="s">
        <v>257</v>
      </c>
      <c r="N134" s="37" t="n">
        <v>1.52</v>
      </c>
      <c r="O134" s="37" t="n">
        <v>0.24</v>
      </c>
      <c r="P134" s="37" t="n">
        <v>0.24</v>
      </c>
    </row>
    <row r="135" s="36" customFormat="true" ht="12" hidden="false" customHeight="true" outlineLevel="0" collapsed="false">
      <c r="A135" s="223" t="s">
        <v>258</v>
      </c>
      <c r="B135" s="50" t="n">
        <v>6</v>
      </c>
      <c r="C135" s="51" t="n">
        <v>150</v>
      </c>
      <c r="D135" s="51" t="n">
        <v>65</v>
      </c>
      <c r="E135" s="224" t="n">
        <v>44</v>
      </c>
      <c r="F135" s="51" t="n">
        <f aca="false">B135*D135</f>
        <v>390</v>
      </c>
      <c r="G135" s="225"/>
      <c r="H135" s="226" t="n">
        <v>174</v>
      </c>
      <c r="I135" s="227" t="n">
        <f aca="false">L135/D135</f>
        <v>117.784615384615</v>
      </c>
      <c r="J135" s="227" t="n">
        <f aca="false">L135/F135</f>
        <v>19.6307692307692</v>
      </c>
      <c r="K135" s="228"/>
      <c r="L135" s="229" t="n">
        <f aca="false">H135*E135</f>
        <v>7656</v>
      </c>
      <c r="M135" s="36" t="s">
        <v>259</v>
      </c>
      <c r="N135" s="37" t="n">
        <v>1.52</v>
      </c>
      <c r="O135" s="37" t="n">
        <v>0.26</v>
      </c>
      <c r="P135" s="37" t="n">
        <v>0.26</v>
      </c>
    </row>
    <row r="136" s="78" customFormat="true" ht="7.5" hidden="true" customHeight="true" outlineLevel="0" collapsed="false">
      <c r="A136" s="230"/>
      <c r="B136" s="231"/>
      <c r="C136" s="231"/>
      <c r="D136" s="231"/>
      <c r="E136" s="231"/>
      <c r="F136" s="231"/>
      <c r="G136" s="231"/>
      <c r="H136" s="232"/>
      <c r="I136" s="232"/>
      <c r="J136" s="232"/>
      <c r="K136" s="233"/>
      <c r="L136" s="234"/>
      <c r="N136" s="139"/>
      <c r="O136" s="139"/>
      <c r="P136" s="139"/>
    </row>
    <row r="137" s="13" customFormat="true" ht="25.5" hidden="false" customHeight="true" outlineLevel="0" collapsed="false">
      <c r="A137" s="10" t="s">
        <v>260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1"/>
      <c r="N137" s="140"/>
      <c r="O137" s="140"/>
      <c r="P137" s="140"/>
    </row>
    <row r="138" customFormat="false" ht="12.75" hidden="false" customHeight="true" outlineLevel="0" collapsed="false">
      <c r="A138" s="14" t="s">
        <v>1</v>
      </c>
      <c r="B138" s="15" t="s">
        <v>2</v>
      </c>
      <c r="C138" s="142" t="s">
        <v>261</v>
      </c>
      <c r="D138" s="17" t="s">
        <v>4</v>
      </c>
      <c r="E138" s="17" t="s">
        <v>5</v>
      </c>
      <c r="F138" s="17" t="s">
        <v>6</v>
      </c>
      <c r="G138" s="18" t="s">
        <v>7</v>
      </c>
      <c r="H138" s="143" t="s">
        <v>8</v>
      </c>
      <c r="I138" s="143"/>
      <c r="J138" s="143"/>
      <c r="K138" s="143"/>
      <c r="L138" s="143"/>
      <c r="M138" s="144"/>
      <c r="N138" s="25"/>
      <c r="O138" s="25"/>
      <c r="P138" s="25"/>
    </row>
    <row r="139" customFormat="false" ht="13.5" hidden="false" customHeight="false" outlineLevel="0" collapsed="false">
      <c r="A139" s="14"/>
      <c r="B139" s="15"/>
      <c r="C139" s="142"/>
      <c r="D139" s="17"/>
      <c r="E139" s="17"/>
      <c r="F139" s="17"/>
      <c r="G139" s="18"/>
      <c r="H139" s="22" t="s">
        <v>11</v>
      </c>
      <c r="I139" s="23" t="s">
        <v>12</v>
      </c>
      <c r="J139" s="23" t="s">
        <v>13</v>
      </c>
      <c r="K139" s="23" t="s">
        <v>14</v>
      </c>
      <c r="L139" s="24" t="s">
        <v>15</v>
      </c>
      <c r="N139" s="25"/>
      <c r="O139" s="25"/>
      <c r="P139" s="25"/>
    </row>
    <row r="140" customFormat="false" ht="13.5" hidden="false" customHeight="false" outlineLevel="0" collapsed="false">
      <c r="A140" s="235" t="s">
        <v>262</v>
      </c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N140" s="25"/>
      <c r="O140" s="25"/>
      <c r="P140" s="25"/>
    </row>
    <row r="141" s="36" customFormat="true" ht="11.25" hidden="false" customHeight="false" outlineLevel="0" collapsed="false">
      <c r="A141" s="236" t="s">
        <v>263</v>
      </c>
      <c r="B141" s="29" t="n">
        <v>3.2</v>
      </c>
      <c r="C141" s="237" t="n">
        <v>15</v>
      </c>
      <c r="D141" s="237" t="n">
        <v>500</v>
      </c>
      <c r="E141" s="238" t="n">
        <f aca="false">F141*C141/1000</f>
        <v>24</v>
      </c>
      <c r="F141" s="238" t="n">
        <f aca="false">D141*B141</f>
        <v>1600</v>
      </c>
      <c r="G141" s="32"/>
      <c r="H141" s="33" t="n">
        <f aca="false">ROUND(L141/E141,2)</f>
        <v>229.17</v>
      </c>
      <c r="I141" s="34" t="n">
        <v>11</v>
      </c>
      <c r="J141" s="34" t="n">
        <f aca="false">ROUND(L141/F141,2)</f>
        <v>3.44</v>
      </c>
      <c r="K141" s="239"/>
      <c r="L141" s="35" t="n">
        <f aca="false">I141*D141</f>
        <v>5500</v>
      </c>
      <c r="M141" s="36" t="s">
        <v>264</v>
      </c>
      <c r="N141" s="37" t="n">
        <v>1.6</v>
      </c>
      <c r="O141" s="37" t="n">
        <v>0.34</v>
      </c>
      <c r="P141" s="37" t="n">
        <v>0.34</v>
      </c>
    </row>
    <row r="142" s="36" customFormat="true" ht="11.25" hidden="false" customHeight="false" outlineLevel="0" collapsed="false">
      <c r="A142" s="46" t="s">
        <v>265</v>
      </c>
      <c r="B142" s="39" t="n">
        <v>3.2</v>
      </c>
      <c r="C142" s="240" t="n">
        <v>25</v>
      </c>
      <c r="D142" s="240" t="n">
        <v>300</v>
      </c>
      <c r="E142" s="37" t="n">
        <f aca="false">F142*C142/1000</f>
        <v>24</v>
      </c>
      <c r="F142" s="241" t="n">
        <f aca="false">D142*B142</f>
        <v>960</v>
      </c>
      <c r="G142" s="242"/>
      <c r="H142" s="43" t="n">
        <v>223</v>
      </c>
      <c r="I142" s="44" t="n">
        <f aca="false">L142/D142</f>
        <v>17.84</v>
      </c>
      <c r="J142" s="44" t="n">
        <f aca="false">L142/F142</f>
        <v>5.575</v>
      </c>
      <c r="K142" s="243"/>
      <c r="L142" s="45" t="n">
        <f aca="false">H142*E142</f>
        <v>5352</v>
      </c>
      <c r="M142" s="36" t="s">
        <v>266</v>
      </c>
      <c r="N142" s="37" t="n">
        <v>1.6</v>
      </c>
      <c r="O142" s="37" t="n">
        <v>0.36</v>
      </c>
      <c r="P142" s="37" t="n">
        <v>0.36</v>
      </c>
    </row>
    <row r="143" s="36" customFormat="true" ht="11.25" hidden="false" customHeight="false" outlineLevel="0" collapsed="false">
      <c r="A143" s="46" t="s">
        <v>267</v>
      </c>
      <c r="B143" s="39" t="n">
        <v>3.2</v>
      </c>
      <c r="C143" s="240" t="n">
        <v>30</v>
      </c>
      <c r="D143" s="240" t="n">
        <v>300</v>
      </c>
      <c r="E143" s="37" t="n">
        <f aca="false">F143*C143/1000</f>
        <v>28.8</v>
      </c>
      <c r="F143" s="241" t="n">
        <f aca="false">D143*B143</f>
        <v>960</v>
      </c>
      <c r="G143" s="242"/>
      <c r="H143" s="43" t="n">
        <v>223.02</v>
      </c>
      <c r="I143" s="44" t="n">
        <f aca="false">L143/D143</f>
        <v>21.40992</v>
      </c>
      <c r="J143" s="44" t="n">
        <f aca="false">L143/F143</f>
        <v>6.6906</v>
      </c>
      <c r="K143" s="243"/>
      <c r="L143" s="45" t="n">
        <f aca="false">H143*E143</f>
        <v>6422.976</v>
      </c>
      <c r="M143" s="36" t="s">
        <v>268</v>
      </c>
      <c r="N143" s="37" t="n">
        <v>1.6</v>
      </c>
      <c r="O143" s="37" t="n">
        <v>0.38</v>
      </c>
      <c r="P143" s="37" t="n">
        <v>0.38</v>
      </c>
    </row>
    <row r="144" s="36" customFormat="true" ht="11.25" hidden="false" customHeight="false" outlineLevel="0" collapsed="false">
      <c r="A144" s="46" t="s">
        <v>269</v>
      </c>
      <c r="B144" s="39" t="n">
        <v>3.2</v>
      </c>
      <c r="C144" s="240" t="n">
        <v>35</v>
      </c>
      <c r="D144" s="240" t="n">
        <v>250</v>
      </c>
      <c r="E144" s="37" t="n">
        <f aca="false">F144*C144/1000</f>
        <v>28</v>
      </c>
      <c r="F144" s="241" t="n">
        <f aca="false">D144*B144</f>
        <v>800</v>
      </c>
      <c r="G144" s="242"/>
      <c r="H144" s="43" t="n">
        <f aca="false">ROUND(L144/E144,2)</f>
        <v>223.04</v>
      </c>
      <c r="I144" s="44" t="n">
        <v>24.98</v>
      </c>
      <c r="J144" s="44" t="n">
        <f aca="false">ROUND(I144/B144,2)</f>
        <v>7.81</v>
      </c>
      <c r="K144" s="243"/>
      <c r="L144" s="45" t="n">
        <f aca="false">I144*D144</f>
        <v>6245</v>
      </c>
      <c r="M144" s="36" t="s">
        <v>270</v>
      </c>
      <c r="N144" s="37" t="n">
        <v>1.6</v>
      </c>
      <c r="O144" s="37" t="n">
        <v>0.34</v>
      </c>
      <c r="P144" s="37" t="n">
        <v>0.34</v>
      </c>
    </row>
    <row r="145" s="36" customFormat="true" ht="11.25" hidden="false" customHeight="false" outlineLevel="0" collapsed="false">
      <c r="A145" s="46" t="s">
        <v>271</v>
      </c>
      <c r="B145" s="39" t="n">
        <v>3.2</v>
      </c>
      <c r="C145" s="240" t="n">
        <v>40</v>
      </c>
      <c r="D145" s="240" t="n">
        <v>200</v>
      </c>
      <c r="E145" s="37" t="n">
        <f aca="false">F145*C145/1000</f>
        <v>25.6</v>
      </c>
      <c r="F145" s="241" t="n">
        <f aca="false">D145*B145</f>
        <v>640</v>
      </c>
      <c r="G145" s="242"/>
      <c r="H145" s="43" t="n">
        <v>222.97</v>
      </c>
      <c r="I145" s="44" t="n">
        <f aca="false">L145/D145</f>
        <v>28.54016</v>
      </c>
      <c r="J145" s="44" t="n">
        <f aca="false">L145/F145</f>
        <v>8.9188</v>
      </c>
      <c r="K145" s="243"/>
      <c r="L145" s="45" t="n">
        <f aca="false">H145*E145</f>
        <v>5708.032</v>
      </c>
      <c r="M145" s="36" t="s">
        <v>272</v>
      </c>
      <c r="N145" s="37" t="n">
        <v>1.6</v>
      </c>
      <c r="O145" s="37" t="n">
        <v>0.35</v>
      </c>
      <c r="P145" s="37" t="n">
        <v>0.35</v>
      </c>
    </row>
    <row r="146" s="36" customFormat="true" ht="11.25" hidden="false" customHeight="false" outlineLevel="0" collapsed="false">
      <c r="A146" s="46" t="s">
        <v>273</v>
      </c>
      <c r="B146" s="39" t="n">
        <v>3.2</v>
      </c>
      <c r="C146" s="240" t="n">
        <v>50</v>
      </c>
      <c r="D146" s="240" t="n">
        <v>150</v>
      </c>
      <c r="E146" s="37" t="n">
        <f aca="false">F146*C146/1000</f>
        <v>24</v>
      </c>
      <c r="F146" s="241" t="n">
        <f aca="false">D146*B146</f>
        <v>480</v>
      </c>
      <c r="G146" s="242"/>
      <c r="H146" s="43" t="n">
        <v>223</v>
      </c>
      <c r="I146" s="44" t="n">
        <f aca="false">L146/D146</f>
        <v>35.68</v>
      </c>
      <c r="J146" s="44" t="n">
        <f aca="false">L146/F146</f>
        <v>11.15</v>
      </c>
      <c r="K146" s="243"/>
      <c r="L146" s="45" t="n">
        <f aca="false">H146*E146</f>
        <v>5352</v>
      </c>
      <c r="M146" s="36" t="s">
        <v>274</v>
      </c>
      <c r="N146" s="37" t="n">
        <v>1.6</v>
      </c>
      <c r="O146" s="37" t="n">
        <v>0.34</v>
      </c>
      <c r="P146" s="37" t="n">
        <v>0.34</v>
      </c>
    </row>
    <row r="147" s="36" customFormat="true" ht="11.25" hidden="false" customHeight="false" outlineLevel="0" collapsed="false">
      <c r="A147" s="46" t="s">
        <v>275</v>
      </c>
      <c r="B147" s="39" t="n">
        <v>3.2</v>
      </c>
      <c r="C147" s="240" t="n">
        <v>60</v>
      </c>
      <c r="D147" s="240" t="n">
        <v>150</v>
      </c>
      <c r="E147" s="37" t="n">
        <f aca="false">F147*C147/1000</f>
        <v>28.8</v>
      </c>
      <c r="F147" s="241" t="n">
        <f aca="false">D147*B147</f>
        <v>480</v>
      </c>
      <c r="G147" s="242"/>
      <c r="H147" s="43" t="n">
        <v>223.02</v>
      </c>
      <c r="I147" s="44" t="n">
        <f aca="false">L147/D147</f>
        <v>42.81984</v>
      </c>
      <c r="J147" s="44" t="n">
        <f aca="false">L147/F147</f>
        <v>13.3812</v>
      </c>
      <c r="K147" s="243"/>
      <c r="L147" s="45" t="n">
        <f aca="false">H147*E147</f>
        <v>6422.976</v>
      </c>
      <c r="M147" s="36" t="s">
        <v>276</v>
      </c>
      <c r="N147" s="37" t="n">
        <v>1.6</v>
      </c>
      <c r="O147" s="37" t="n">
        <v>0.37</v>
      </c>
      <c r="P147" s="37" t="n">
        <v>0.37</v>
      </c>
    </row>
    <row r="148" s="36" customFormat="true" ht="11.25" hidden="false" customHeight="false" outlineLevel="0" collapsed="false">
      <c r="A148" s="46" t="s">
        <v>277</v>
      </c>
      <c r="B148" s="39" t="n">
        <v>3.2</v>
      </c>
      <c r="C148" s="240" t="n">
        <v>80</v>
      </c>
      <c r="D148" s="240" t="n">
        <v>100</v>
      </c>
      <c r="E148" s="37" t="n">
        <f aca="false">F148*C148/1000</f>
        <v>25.6</v>
      </c>
      <c r="F148" s="241" t="n">
        <f aca="false">D148*B148</f>
        <v>320</v>
      </c>
      <c r="G148" s="242"/>
      <c r="H148" s="43" t="n">
        <f aca="false">ROUND(L148/E148,2)</f>
        <v>223.01</v>
      </c>
      <c r="I148" s="44" t="n">
        <v>57.09</v>
      </c>
      <c r="J148" s="44" t="n">
        <f aca="false">L148/F148</f>
        <v>17.840625</v>
      </c>
      <c r="K148" s="243"/>
      <c r="L148" s="45" t="n">
        <f aca="false">I148*D148</f>
        <v>5709</v>
      </c>
      <c r="M148" s="36" t="s">
        <v>278</v>
      </c>
      <c r="N148" s="37" t="n">
        <v>1.6</v>
      </c>
      <c r="O148" s="37" t="n">
        <v>0.34</v>
      </c>
      <c r="P148" s="37" t="n">
        <v>0.34</v>
      </c>
    </row>
    <row r="149" s="36" customFormat="true" ht="11.25" hidden="false" customHeight="false" outlineLevel="0" collapsed="false">
      <c r="A149" s="46" t="s">
        <v>279</v>
      </c>
      <c r="B149" s="39" t="n">
        <v>3.2</v>
      </c>
      <c r="C149" s="240" t="n">
        <v>90</v>
      </c>
      <c r="D149" s="240" t="n">
        <v>100</v>
      </c>
      <c r="E149" s="37" t="n">
        <f aca="false">F149*C149/1000</f>
        <v>28.8</v>
      </c>
      <c r="F149" s="241" t="n">
        <f aca="false">D149*B149</f>
        <v>320</v>
      </c>
      <c r="G149" s="242"/>
      <c r="H149" s="43" t="n">
        <f aca="false">ROUND(L149/E149,2)</f>
        <v>222.99</v>
      </c>
      <c r="I149" s="44" t="n">
        <v>64.22</v>
      </c>
      <c r="J149" s="44" t="n">
        <f aca="false">L149/F149</f>
        <v>20.06875</v>
      </c>
      <c r="K149" s="243"/>
      <c r="L149" s="45" t="n">
        <f aca="false">I149*D149</f>
        <v>6422</v>
      </c>
      <c r="M149" s="36" t="s">
        <v>280</v>
      </c>
      <c r="N149" s="37" t="n">
        <v>1.6</v>
      </c>
      <c r="O149" s="37" t="n">
        <v>0.35</v>
      </c>
      <c r="P149" s="37" t="n">
        <v>0.35</v>
      </c>
    </row>
    <row r="150" s="36" customFormat="true" ht="11.25" hidden="false" customHeight="false" outlineLevel="0" collapsed="false">
      <c r="A150" s="46" t="s">
        <v>281</v>
      </c>
      <c r="B150" s="39" t="n">
        <v>3.2</v>
      </c>
      <c r="C150" s="240" t="n">
        <v>100</v>
      </c>
      <c r="D150" s="240" t="n">
        <v>100</v>
      </c>
      <c r="E150" s="37" t="n">
        <f aca="false">F150*C150/1000</f>
        <v>32</v>
      </c>
      <c r="F150" s="241" t="n">
        <f aca="false">D150*B150</f>
        <v>320</v>
      </c>
      <c r="G150" s="242"/>
      <c r="H150" s="43" t="n">
        <f aca="false">ROUND(L150/E150,2)</f>
        <v>223</v>
      </c>
      <c r="I150" s="44" t="n">
        <v>71.36</v>
      </c>
      <c r="J150" s="44" t="n">
        <f aca="false">L150/F150</f>
        <v>22.3</v>
      </c>
      <c r="K150" s="243"/>
      <c r="L150" s="45" t="n">
        <f aca="false">I150*D150</f>
        <v>7136</v>
      </c>
      <c r="M150" s="36" t="s">
        <v>282</v>
      </c>
      <c r="N150" s="37" t="n">
        <v>1.62</v>
      </c>
      <c r="O150" s="37" t="n">
        <v>0.37</v>
      </c>
      <c r="P150" s="37" t="n">
        <v>0.37</v>
      </c>
    </row>
    <row r="151" s="58" customFormat="true" ht="11.25" hidden="false" customHeight="false" outlineLevel="0" collapsed="false">
      <c r="A151" s="183" t="s">
        <v>283</v>
      </c>
      <c r="B151" s="82" t="n">
        <v>3.2</v>
      </c>
      <c r="C151" s="244" t="n">
        <v>50</v>
      </c>
      <c r="D151" s="244" t="n">
        <v>150</v>
      </c>
      <c r="E151" s="57" t="n">
        <f aca="false">F151*C151/1000</f>
        <v>24</v>
      </c>
      <c r="F151" s="245" t="n">
        <f aca="false">D151*B151</f>
        <v>480</v>
      </c>
      <c r="G151" s="246"/>
      <c r="H151" s="247" t="n">
        <v>229</v>
      </c>
      <c r="I151" s="86" t="n">
        <f aca="false">L151/D151</f>
        <v>36.64</v>
      </c>
      <c r="J151" s="86" t="n">
        <f aca="false">L151/F151</f>
        <v>11.45</v>
      </c>
      <c r="K151" s="197"/>
      <c r="L151" s="87" t="n">
        <f aca="false">E151*H151</f>
        <v>5496</v>
      </c>
      <c r="M151" s="58" t="s">
        <v>284</v>
      </c>
      <c r="N151" s="57" t="n">
        <v>1.6</v>
      </c>
      <c r="O151" s="57" t="n">
        <v>0.36</v>
      </c>
      <c r="P151" s="57" t="n">
        <v>0.36</v>
      </c>
    </row>
    <row r="152" s="58" customFormat="true" ht="11.25" hidden="false" customHeight="false" outlineLevel="0" collapsed="false">
      <c r="A152" s="68" t="s">
        <v>285</v>
      </c>
      <c r="B152" s="69" t="n">
        <v>3.2</v>
      </c>
      <c r="C152" s="248" t="n">
        <v>60</v>
      </c>
      <c r="D152" s="248" t="n">
        <v>150</v>
      </c>
      <c r="E152" s="249" t="n">
        <f aca="false">F152*C152/1000</f>
        <v>28.8</v>
      </c>
      <c r="F152" s="250" t="n">
        <f aca="false">D152*B152</f>
        <v>480</v>
      </c>
      <c r="G152" s="251"/>
      <c r="H152" s="73" t="n">
        <v>229.01</v>
      </c>
      <c r="I152" s="74" t="n">
        <f aca="false">L152/D152</f>
        <v>43.96992</v>
      </c>
      <c r="J152" s="74" t="n">
        <f aca="false">L152/F152</f>
        <v>13.7406</v>
      </c>
      <c r="K152" s="252"/>
      <c r="L152" s="75" t="n">
        <f aca="false">E152*H152</f>
        <v>6595.488</v>
      </c>
      <c r="M152" s="58" t="s">
        <v>286</v>
      </c>
      <c r="N152" s="57" t="n">
        <v>1.6</v>
      </c>
      <c r="O152" s="57" t="n">
        <v>0.38</v>
      </c>
      <c r="P152" s="57" t="n">
        <v>0.38</v>
      </c>
    </row>
    <row r="153" s="58" customFormat="true" ht="12" hidden="false" customHeight="false" outlineLevel="0" collapsed="false">
      <c r="A153" s="253" t="s">
        <v>287</v>
      </c>
      <c r="B153" s="50" t="n">
        <v>3.2</v>
      </c>
      <c r="C153" s="254" t="n">
        <v>100</v>
      </c>
      <c r="D153" s="254" t="n">
        <v>100</v>
      </c>
      <c r="E153" s="255" t="n">
        <f aca="false">F153*C153/1000</f>
        <v>32</v>
      </c>
      <c r="F153" s="256" t="n">
        <f aca="false">D153*B153</f>
        <v>320</v>
      </c>
      <c r="G153" s="257"/>
      <c r="H153" s="54" t="n">
        <f aca="false">ROUND(L153/E153,2)</f>
        <v>229</v>
      </c>
      <c r="I153" s="55" t="n">
        <v>73.28</v>
      </c>
      <c r="J153" s="55" t="n">
        <f aca="false">L153/F153</f>
        <v>22.9</v>
      </c>
      <c r="K153" s="258"/>
      <c r="L153" s="56" t="n">
        <f aca="false">I153*D153</f>
        <v>7328</v>
      </c>
      <c r="M153" s="58" t="s">
        <v>288</v>
      </c>
      <c r="N153" s="57" t="n">
        <v>1.6</v>
      </c>
      <c r="O153" s="57" t="n">
        <v>0.38</v>
      </c>
      <c r="P153" s="57" t="n">
        <v>0.38</v>
      </c>
    </row>
    <row r="154" customFormat="false" ht="13.5" hidden="false" customHeight="false" outlineLevel="0" collapsed="false">
      <c r="A154" s="259" t="s">
        <v>289</v>
      </c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N154" s="25"/>
      <c r="O154" s="25"/>
      <c r="P154" s="25"/>
    </row>
    <row r="155" customFormat="false" ht="12" hidden="false" customHeight="true" outlineLevel="0" collapsed="false">
      <c r="A155" s="170" t="s">
        <v>290</v>
      </c>
      <c r="B155" s="171" t="n">
        <v>4.2</v>
      </c>
      <c r="C155" s="260" t="n">
        <v>30</v>
      </c>
      <c r="D155" s="260" t="n">
        <v>300</v>
      </c>
      <c r="E155" s="261" t="n">
        <f aca="false">F155*C155/1000</f>
        <v>37.8</v>
      </c>
      <c r="F155" s="262" t="n">
        <f aca="false">B155*D155</f>
        <v>1260</v>
      </c>
      <c r="G155" s="263"/>
      <c r="H155" s="264" t="n">
        <f aca="false">ROUND(L155/E155,2)</f>
        <v>226.03</v>
      </c>
      <c r="I155" s="177" t="n">
        <v>28.48</v>
      </c>
      <c r="J155" s="177" t="n">
        <f aca="false">ROUND(L155/F155,2)</f>
        <v>6.78</v>
      </c>
      <c r="K155" s="178"/>
      <c r="L155" s="179" t="n">
        <f aca="false">I155*D155</f>
        <v>8544</v>
      </c>
      <c r="M155" s="58" t="s">
        <v>291</v>
      </c>
      <c r="N155" s="57" t="n">
        <v>2.1</v>
      </c>
      <c r="O155" s="57" t="n">
        <v>0.38</v>
      </c>
      <c r="P155" s="57" t="n">
        <v>0.38</v>
      </c>
    </row>
    <row r="156" customFormat="false" ht="12" hidden="false" customHeight="true" outlineLevel="0" collapsed="false">
      <c r="A156" s="183" t="s">
        <v>292</v>
      </c>
      <c r="B156" s="82" t="n">
        <v>4.2</v>
      </c>
      <c r="C156" s="244" t="n">
        <v>40</v>
      </c>
      <c r="D156" s="244" t="n">
        <v>200</v>
      </c>
      <c r="E156" s="57" t="n">
        <f aca="false">F156*C156/1000</f>
        <v>33.6</v>
      </c>
      <c r="F156" s="245" t="n">
        <f aca="false">B156*D156</f>
        <v>840</v>
      </c>
      <c r="G156" s="246"/>
      <c r="H156" s="247" t="n">
        <f aca="false">ROUND(L156/E156,2)</f>
        <v>226.01</v>
      </c>
      <c r="I156" s="86" t="n">
        <v>37.97</v>
      </c>
      <c r="J156" s="86" t="n">
        <f aca="false">ROUND(L156/F156,2)</f>
        <v>9.04</v>
      </c>
      <c r="K156" s="197"/>
      <c r="L156" s="87" t="n">
        <f aca="false">I156*D156</f>
        <v>7594</v>
      </c>
      <c r="M156" s="58" t="s">
        <v>293</v>
      </c>
      <c r="N156" s="57" t="n">
        <v>2.1</v>
      </c>
      <c r="O156" s="57" t="n">
        <v>0.37</v>
      </c>
      <c r="P156" s="57" t="n">
        <v>0.37</v>
      </c>
    </row>
    <row r="157" customFormat="false" ht="12" hidden="false" customHeight="true" outlineLevel="0" collapsed="false">
      <c r="A157" s="183" t="s">
        <v>294</v>
      </c>
      <c r="B157" s="82" t="n">
        <v>4.2</v>
      </c>
      <c r="C157" s="244" t="n">
        <v>50</v>
      </c>
      <c r="D157" s="244" t="n">
        <v>150</v>
      </c>
      <c r="E157" s="57" t="n">
        <f aca="false">F157*C157/1000</f>
        <v>31.5</v>
      </c>
      <c r="F157" s="245" t="n">
        <f aca="false">B157*D157</f>
        <v>630</v>
      </c>
      <c r="G157" s="246"/>
      <c r="H157" s="247" t="n">
        <f aca="false">ROUND(L157/E157,2)</f>
        <v>226</v>
      </c>
      <c r="I157" s="86" t="n">
        <v>47.46</v>
      </c>
      <c r="J157" s="86" t="n">
        <f aca="false">ROUND(L157/F157,2)</f>
        <v>11.3</v>
      </c>
      <c r="K157" s="197"/>
      <c r="L157" s="87" t="n">
        <f aca="false">I157*D157</f>
        <v>7119</v>
      </c>
      <c r="M157" s="58" t="s">
        <v>295</v>
      </c>
      <c r="N157" s="57" t="n">
        <v>2.1</v>
      </c>
      <c r="O157" s="57" t="n">
        <v>0.34</v>
      </c>
      <c r="P157" s="57" t="n">
        <v>0.34</v>
      </c>
    </row>
    <row r="158" customFormat="false" ht="12" hidden="false" customHeight="true" outlineLevel="0" collapsed="false">
      <c r="A158" s="183" t="s">
        <v>296</v>
      </c>
      <c r="B158" s="82" t="n">
        <v>4.2</v>
      </c>
      <c r="C158" s="244" t="n">
        <v>60</v>
      </c>
      <c r="D158" s="244" t="n">
        <v>150</v>
      </c>
      <c r="E158" s="57" t="n">
        <f aca="false">F158*C158/1000</f>
        <v>37.8</v>
      </c>
      <c r="F158" s="245" t="n">
        <f aca="false">B158*D158</f>
        <v>630</v>
      </c>
      <c r="G158" s="246"/>
      <c r="H158" s="247" t="n">
        <f aca="false">ROUND(L158/E158,2)</f>
        <v>225.99</v>
      </c>
      <c r="I158" s="86" t="n">
        <v>56.95</v>
      </c>
      <c r="J158" s="86" t="n">
        <f aca="false">ROUND(L158/F158,2)</f>
        <v>13.56</v>
      </c>
      <c r="K158" s="197"/>
      <c r="L158" s="87" t="n">
        <f aca="false">I158*D158</f>
        <v>8542.5</v>
      </c>
      <c r="M158" s="58" t="s">
        <v>297</v>
      </c>
      <c r="N158" s="57" t="n">
        <v>2.1</v>
      </c>
      <c r="O158" s="57" t="n">
        <v>0.39</v>
      </c>
      <c r="P158" s="57" t="n">
        <v>0.39</v>
      </c>
    </row>
    <row r="159" customFormat="false" ht="12" hidden="false" customHeight="true" outlineLevel="0" collapsed="false">
      <c r="A159" s="183" t="s">
        <v>298</v>
      </c>
      <c r="B159" s="82" t="n">
        <v>4.2</v>
      </c>
      <c r="C159" s="244" t="n">
        <v>50</v>
      </c>
      <c r="D159" s="244" t="n">
        <v>150</v>
      </c>
      <c r="E159" s="57" t="n">
        <f aca="false">F159*C159/1000</f>
        <v>31.5</v>
      </c>
      <c r="F159" s="245" t="n">
        <f aca="false">B159*D159</f>
        <v>630</v>
      </c>
      <c r="G159" s="246"/>
      <c r="H159" s="247" t="n">
        <f aca="false">ROUND(L159/E159,2)</f>
        <v>236</v>
      </c>
      <c r="I159" s="86" t="n">
        <v>49.56</v>
      </c>
      <c r="J159" s="86" t="n">
        <f aca="false">ROUND(L159/F159,2)</f>
        <v>11.8</v>
      </c>
      <c r="K159" s="197"/>
      <c r="L159" s="87" t="n">
        <f aca="false">I159*D159</f>
        <v>7434</v>
      </c>
      <c r="M159" s="58" t="s">
        <v>299</v>
      </c>
      <c r="N159" s="57" t="n">
        <v>2.1</v>
      </c>
      <c r="O159" s="57" t="n">
        <v>0.35</v>
      </c>
      <c r="P159" s="57" t="n">
        <v>0.35</v>
      </c>
    </row>
    <row r="160" customFormat="false" ht="12" hidden="false" customHeight="true" outlineLevel="0" collapsed="false">
      <c r="A160" s="253" t="s">
        <v>300</v>
      </c>
      <c r="B160" s="50" t="n">
        <v>4.2</v>
      </c>
      <c r="C160" s="254" t="n">
        <v>60</v>
      </c>
      <c r="D160" s="254" t="n">
        <v>150</v>
      </c>
      <c r="E160" s="255" t="n">
        <f aca="false">F160*C160/1000</f>
        <v>37.8</v>
      </c>
      <c r="F160" s="256" t="n">
        <f aca="false">B160*D160</f>
        <v>630</v>
      </c>
      <c r="G160" s="257"/>
      <c r="H160" s="54" t="n">
        <f aca="false">ROUND(L160/E160,2)</f>
        <v>235.99</v>
      </c>
      <c r="I160" s="55" t="n">
        <v>59.47</v>
      </c>
      <c r="J160" s="55" t="n">
        <f aca="false">ROUND(L160/F160,2)</f>
        <v>14.16</v>
      </c>
      <c r="K160" s="258"/>
      <c r="L160" s="56" t="n">
        <f aca="false">I160*D160</f>
        <v>8920.5</v>
      </c>
      <c r="M160" s="58" t="s">
        <v>301</v>
      </c>
      <c r="N160" s="57" t="n">
        <v>2.1</v>
      </c>
      <c r="O160" s="57" t="n">
        <v>0.37</v>
      </c>
      <c r="P160" s="57" t="n">
        <v>0.37</v>
      </c>
    </row>
    <row r="161" customFormat="false" ht="13.5" hidden="false" customHeight="false" outlineLevel="0" collapsed="false">
      <c r="A161" s="235" t="s">
        <v>302</v>
      </c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N161" s="25"/>
      <c r="O161" s="25"/>
      <c r="P161" s="25"/>
    </row>
    <row r="162" s="58" customFormat="true" ht="11.25" hidden="false" customHeight="false" outlineLevel="0" collapsed="false">
      <c r="A162" s="236" t="s">
        <v>303</v>
      </c>
      <c r="B162" s="29" t="n">
        <v>6.3</v>
      </c>
      <c r="C162" s="237" t="n">
        <v>40</v>
      </c>
      <c r="D162" s="237" t="n">
        <v>100</v>
      </c>
      <c r="E162" s="238" t="n">
        <f aca="false">F162*C162/1000</f>
        <v>25.2</v>
      </c>
      <c r="F162" s="265" t="n">
        <f aca="false">D162*B162</f>
        <v>630</v>
      </c>
      <c r="G162" s="266"/>
      <c r="H162" s="33" t="n">
        <v>249.21</v>
      </c>
      <c r="I162" s="34" t="n">
        <f aca="false">ROUND(H162*E162/D162,2)</f>
        <v>62.8</v>
      </c>
      <c r="J162" s="34" t="n">
        <f aca="false">L162/F162</f>
        <v>9.96825396825397</v>
      </c>
      <c r="K162" s="239"/>
      <c r="L162" s="35" t="n">
        <f aca="false">D162*I162</f>
        <v>6280</v>
      </c>
      <c r="M162" s="58" t="s">
        <v>304</v>
      </c>
      <c r="N162" s="57" t="n">
        <v>1.6</v>
      </c>
      <c r="O162" s="57" t="n">
        <v>0.38</v>
      </c>
      <c r="P162" s="57" t="n">
        <v>0.38</v>
      </c>
    </row>
    <row r="163" s="58" customFormat="true" ht="12" hidden="false" customHeight="false" outlineLevel="0" collapsed="false">
      <c r="A163" s="267" t="s">
        <v>305</v>
      </c>
      <c r="B163" s="151" t="n">
        <v>6.3</v>
      </c>
      <c r="C163" s="268" t="n">
        <v>60</v>
      </c>
      <c r="D163" s="268" t="n">
        <v>75</v>
      </c>
      <c r="E163" s="269" t="n">
        <f aca="false">F163*C163/1000</f>
        <v>28.35</v>
      </c>
      <c r="F163" s="270" t="n">
        <f aca="false">D163*B163</f>
        <v>472.5</v>
      </c>
      <c r="G163" s="271"/>
      <c r="H163" s="88" t="n">
        <v>249.21</v>
      </c>
      <c r="I163" s="155" t="n">
        <f aca="false">ROUND(H163*E163/D163,2)</f>
        <v>94.2</v>
      </c>
      <c r="J163" s="155" t="n">
        <f aca="false">L163/F163</f>
        <v>14.952380952381</v>
      </c>
      <c r="K163" s="272"/>
      <c r="L163" s="156" t="n">
        <f aca="false">D163*I163</f>
        <v>7065</v>
      </c>
      <c r="M163" s="58" t="s">
        <v>306</v>
      </c>
      <c r="N163" s="57" t="n">
        <v>1.6</v>
      </c>
      <c r="O163" s="57" t="n">
        <v>0.44</v>
      </c>
      <c r="P163" s="57" t="n">
        <v>0.44</v>
      </c>
    </row>
    <row r="164" s="58" customFormat="true" ht="13.5" hidden="false" customHeight="false" outlineLevel="0" collapsed="false">
      <c r="A164" s="235" t="s">
        <v>307</v>
      </c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N164" s="57"/>
      <c r="O164" s="57"/>
      <c r="P164" s="57"/>
    </row>
    <row r="165" s="36" customFormat="true" ht="11.25" hidden="false" customHeight="false" outlineLevel="0" collapsed="false">
      <c r="A165" s="46" t="s">
        <v>308</v>
      </c>
      <c r="B165" s="39" t="n">
        <v>3.2</v>
      </c>
      <c r="C165" s="240" t="n">
        <v>30</v>
      </c>
      <c r="D165" s="240" t="n">
        <v>25</v>
      </c>
      <c r="E165" s="37" t="n">
        <f aca="false">F165*C165/1000</f>
        <v>2.4</v>
      </c>
      <c r="F165" s="241" t="n">
        <f aca="false">D165*B165</f>
        <v>80</v>
      </c>
      <c r="G165" s="242"/>
      <c r="H165" s="43" t="n">
        <f aca="false">ROUND(L165/E165,2)</f>
        <v>308</v>
      </c>
      <c r="I165" s="44" t="n">
        <f aca="false">L165/D165</f>
        <v>29.568</v>
      </c>
      <c r="J165" s="44" t="n">
        <f aca="false">L165/F165</f>
        <v>9.24</v>
      </c>
      <c r="K165" s="243"/>
      <c r="L165" s="45" t="n">
        <v>739.2</v>
      </c>
      <c r="M165" s="36" t="s">
        <v>309</v>
      </c>
      <c r="N165" s="37" t="n">
        <v>0.82</v>
      </c>
      <c r="O165" s="37" t="n">
        <v>0.18</v>
      </c>
      <c r="P165" s="37" t="n">
        <v>0.18</v>
      </c>
    </row>
    <row r="166" s="36" customFormat="true" ht="11.25" hidden="false" customHeight="false" outlineLevel="0" collapsed="false">
      <c r="A166" s="46" t="s">
        <v>310</v>
      </c>
      <c r="B166" s="39" t="n">
        <v>3.2</v>
      </c>
      <c r="C166" s="240" t="n">
        <v>40</v>
      </c>
      <c r="D166" s="240" t="n">
        <v>25</v>
      </c>
      <c r="E166" s="37" t="n">
        <f aca="false">F166*C166/1000</f>
        <v>3.2</v>
      </c>
      <c r="F166" s="241" t="n">
        <f aca="false">D166*B166</f>
        <v>80</v>
      </c>
      <c r="G166" s="242"/>
      <c r="H166" s="43" t="n">
        <f aca="false">ROUND(L166/E166,2)</f>
        <v>308</v>
      </c>
      <c r="I166" s="44" t="n">
        <f aca="false">L166/D166</f>
        <v>39.424</v>
      </c>
      <c r="J166" s="44" t="n">
        <f aca="false">L166/F166</f>
        <v>12.32</v>
      </c>
      <c r="K166" s="243"/>
      <c r="L166" s="45" t="n">
        <v>985.6</v>
      </c>
      <c r="M166" s="36" t="s">
        <v>311</v>
      </c>
      <c r="N166" s="37" t="n">
        <v>0.82</v>
      </c>
      <c r="O166" s="37" t="n">
        <v>0.2</v>
      </c>
      <c r="P166" s="37" t="n">
        <v>0.2</v>
      </c>
    </row>
    <row r="167" s="36" customFormat="true" ht="11.25" hidden="false" customHeight="false" outlineLevel="0" collapsed="false">
      <c r="A167" s="46" t="s">
        <v>312</v>
      </c>
      <c r="B167" s="39" t="n">
        <v>3.2</v>
      </c>
      <c r="C167" s="240" t="n">
        <v>60</v>
      </c>
      <c r="D167" s="240" t="n">
        <v>25</v>
      </c>
      <c r="E167" s="37" t="n">
        <f aca="false">F167*C167/1000</f>
        <v>4.8</v>
      </c>
      <c r="F167" s="241" t="n">
        <f aca="false">D167*B167</f>
        <v>80</v>
      </c>
      <c r="G167" s="242"/>
      <c r="H167" s="43" t="n">
        <f aca="false">ROUND(L167/E167,2)</f>
        <v>308</v>
      </c>
      <c r="I167" s="44" t="n">
        <f aca="false">L167/D167</f>
        <v>59.136</v>
      </c>
      <c r="J167" s="44" t="n">
        <f aca="false">L167/F167</f>
        <v>18.48</v>
      </c>
      <c r="K167" s="243"/>
      <c r="L167" s="45" t="n">
        <v>1478.4</v>
      </c>
      <c r="M167" s="36" t="s">
        <v>313</v>
      </c>
      <c r="N167" s="37" t="n">
        <v>0.84</v>
      </c>
      <c r="O167" s="37" t="n">
        <v>0.23</v>
      </c>
      <c r="P167" s="37" t="n">
        <v>0.23</v>
      </c>
    </row>
    <row r="168" s="36" customFormat="true" ht="11.25" hidden="false" customHeight="false" outlineLevel="0" collapsed="false">
      <c r="A168" s="46" t="s">
        <v>314</v>
      </c>
      <c r="B168" s="39" t="n">
        <v>3.2</v>
      </c>
      <c r="C168" s="240" t="n">
        <v>60</v>
      </c>
      <c r="D168" s="240" t="n">
        <v>40</v>
      </c>
      <c r="E168" s="37" t="n">
        <f aca="false">F168*C168/1000</f>
        <v>7.68</v>
      </c>
      <c r="F168" s="241" t="n">
        <f aca="false">D168*B168</f>
        <v>128</v>
      </c>
      <c r="G168" s="242"/>
      <c r="H168" s="43" t="n">
        <f aca="false">ROUND(L168/E168,2)</f>
        <v>308</v>
      </c>
      <c r="I168" s="44" t="n">
        <f aca="false">L168/D168</f>
        <v>59.136</v>
      </c>
      <c r="J168" s="44" t="n">
        <f aca="false">L168/F168</f>
        <v>18.48</v>
      </c>
      <c r="K168" s="243"/>
      <c r="L168" s="45" t="n">
        <v>2365.44</v>
      </c>
      <c r="M168" s="36" t="s">
        <v>315</v>
      </c>
      <c r="N168" s="37" t="n">
        <v>0.84</v>
      </c>
      <c r="O168" s="37" t="n">
        <v>0.29</v>
      </c>
      <c r="P168" s="37" t="n">
        <v>0.29</v>
      </c>
    </row>
    <row r="169" s="36" customFormat="true" ht="11.25" hidden="false" customHeight="false" outlineLevel="0" collapsed="false">
      <c r="A169" s="46" t="s">
        <v>316</v>
      </c>
      <c r="B169" s="39" t="n">
        <v>1.6</v>
      </c>
      <c r="C169" s="240" t="n">
        <v>60</v>
      </c>
      <c r="D169" s="240" t="n">
        <v>25</v>
      </c>
      <c r="E169" s="37" t="n">
        <f aca="false">F169*C169/1000</f>
        <v>2.4</v>
      </c>
      <c r="F169" s="241" t="n">
        <f aca="false">D169*B169</f>
        <v>40</v>
      </c>
      <c r="G169" s="242"/>
      <c r="H169" s="43" t="n">
        <f aca="false">ROUND(L169/E169,2)</f>
        <v>320</v>
      </c>
      <c r="I169" s="44" t="n">
        <f aca="false">L169/D169</f>
        <v>30.72</v>
      </c>
      <c r="J169" s="44" t="n">
        <f aca="false">L169/F169</f>
        <v>19.2</v>
      </c>
      <c r="K169" s="243"/>
      <c r="L169" s="45" t="n">
        <v>768</v>
      </c>
      <c r="M169" s="36" t="s">
        <v>317</v>
      </c>
      <c r="N169" s="37" t="n">
        <v>0.82</v>
      </c>
      <c r="O169" s="37" t="n">
        <v>0.16</v>
      </c>
      <c r="P169" s="37" t="n">
        <v>0.16</v>
      </c>
    </row>
    <row r="170" s="36" customFormat="true" ht="11.25" hidden="false" customHeight="false" outlineLevel="0" collapsed="false">
      <c r="A170" s="46" t="s">
        <v>318</v>
      </c>
      <c r="B170" s="39" t="n">
        <v>1.6</v>
      </c>
      <c r="C170" s="240" t="n">
        <v>60</v>
      </c>
      <c r="D170" s="240" t="n">
        <v>40</v>
      </c>
      <c r="E170" s="37" t="n">
        <f aca="false">F170*C170/1000</f>
        <v>3.84</v>
      </c>
      <c r="F170" s="241" t="n">
        <f aca="false">D170*B170</f>
        <v>64</v>
      </c>
      <c r="G170" s="242"/>
      <c r="H170" s="43" t="n">
        <f aca="false">ROUND(L170/E170,2)</f>
        <v>320</v>
      </c>
      <c r="I170" s="44" t="n">
        <f aca="false">L170/D170</f>
        <v>30.72</v>
      </c>
      <c r="J170" s="44" t="n">
        <f aca="false">L170/F170</f>
        <v>19.2</v>
      </c>
      <c r="K170" s="243"/>
      <c r="L170" s="45" t="n">
        <v>1228.8</v>
      </c>
      <c r="M170" s="36" t="s">
        <v>319</v>
      </c>
      <c r="N170" s="37" t="n">
        <v>0.83</v>
      </c>
      <c r="O170" s="37" t="n">
        <v>0.18</v>
      </c>
      <c r="P170" s="37" t="n">
        <v>0.18</v>
      </c>
    </row>
    <row r="171" s="36" customFormat="true" ht="11.25" hidden="false" customHeight="false" outlineLevel="0" collapsed="false">
      <c r="A171" s="46" t="s">
        <v>320</v>
      </c>
      <c r="B171" s="39" t="n">
        <v>3.2</v>
      </c>
      <c r="C171" s="240" t="n">
        <v>60</v>
      </c>
      <c r="D171" s="240" t="n">
        <v>25</v>
      </c>
      <c r="E171" s="37" t="n">
        <f aca="false">F171*C171/1000</f>
        <v>4.8</v>
      </c>
      <c r="F171" s="241" t="n">
        <f aca="false">D171*B171</f>
        <v>80</v>
      </c>
      <c r="G171" s="242"/>
      <c r="H171" s="43" t="n">
        <f aca="false">ROUND(L171/E171,2)</f>
        <v>324</v>
      </c>
      <c r="I171" s="44" t="n">
        <f aca="false">L171/D171</f>
        <v>62.208</v>
      </c>
      <c r="J171" s="44" t="n">
        <f aca="false">L171/F171</f>
        <v>19.44</v>
      </c>
      <c r="K171" s="243"/>
      <c r="L171" s="45" t="n">
        <v>1555.2</v>
      </c>
      <c r="M171" s="36" t="s">
        <v>321</v>
      </c>
      <c r="N171" s="37" t="n">
        <v>0.84</v>
      </c>
      <c r="O171" s="37" t="n">
        <v>0.24</v>
      </c>
      <c r="P171" s="37" t="n">
        <v>0.24</v>
      </c>
    </row>
    <row r="172" s="36" customFormat="true" ht="12" hidden="false" customHeight="false" outlineLevel="0" collapsed="false">
      <c r="A172" s="273" t="s">
        <v>322</v>
      </c>
      <c r="B172" s="158" t="n">
        <v>3.2</v>
      </c>
      <c r="C172" s="274" t="n">
        <v>60</v>
      </c>
      <c r="D172" s="274" t="n">
        <v>40</v>
      </c>
      <c r="E172" s="275" t="n">
        <f aca="false">F172*C172/1000</f>
        <v>7.68</v>
      </c>
      <c r="F172" s="276" t="n">
        <f aca="false">D172*B172</f>
        <v>128</v>
      </c>
      <c r="G172" s="277"/>
      <c r="H172" s="162" t="n">
        <f aca="false">ROUND(L172/E172,2)</f>
        <v>324</v>
      </c>
      <c r="I172" s="163" t="n">
        <f aca="false">L172/D172</f>
        <v>62.208</v>
      </c>
      <c r="J172" s="163" t="n">
        <f aca="false">L172/F172</f>
        <v>19.44</v>
      </c>
      <c r="K172" s="278"/>
      <c r="L172" s="164" t="n">
        <v>2488.32</v>
      </c>
      <c r="M172" s="36" t="s">
        <v>323</v>
      </c>
      <c r="N172" s="37" t="n">
        <v>0.84</v>
      </c>
      <c r="O172" s="37" t="n">
        <v>0.3</v>
      </c>
      <c r="P172" s="37" t="n">
        <v>0.3</v>
      </c>
    </row>
    <row r="173" customFormat="false" ht="13.5" hidden="false" customHeight="false" outlineLevel="0" collapsed="false">
      <c r="A173" s="202" t="s">
        <v>324</v>
      </c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N173" s="25"/>
      <c r="O173" s="25"/>
      <c r="P173" s="25"/>
    </row>
    <row r="174" s="58" customFormat="true" ht="11.25" hidden="false" customHeight="false" outlineLevel="0" collapsed="false">
      <c r="A174" s="81" t="s">
        <v>325</v>
      </c>
      <c r="B174" s="82" t="n">
        <v>3.2</v>
      </c>
      <c r="C174" s="244" t="n">
        <v>15</v>
      </c>
      <c r="D174" s="83" t="n">
        <v>10</v>
      </c>
      <c r="E174" s="57" t="n">
        <v>0.48</v>
      </c>
      <c r="F174" s="84" t="n">
        <f aca="false">B174*D174</f>
        <v>32</v>
      </c>
      <c r="G174" s="246" t="n">
        <v>20</v>
      </c>
      <c r="H174" s="180"/>
      <c r="I174" s="86" t="n">
        <f aca="false">K174/D174</f>
        <v>13.9</v>
      </c>
      <c r="J174" s="86" t="n">
        <f aca="false">I174/B174</f>
        <v>4.34375</v>
      </c>
      <c r="K174" s="279" t="n">
        <v>139</v>
      </c>
      <c r="L174" s="87" t="n">
        <f aca="false">K174*G174</f>
        <v>2780</v>
      </c>
      <c r="M174" s="58" t="s">
        <v>326</v>
      </c>
      <c r="N174" s="57" t="n">
        <v>0.05</v>
      </c>
      <c r="O174" s="57" t="n">
        <v>0.51</v>
      </c>
      <c r="P174" s="57" t="n">
        <v>0.41</v>
      </c>
    </row>
    <row r="175" s="58" customFormat="true" ht="11.25" hidden="false" customHeight="false" outlineLevel="0" collapsed="false">
      <c r="A175" s="81" t="s">
        <v>327</v>
      </c>
      <c r="B175" s="82" t="n">
        <v>3.2</v>
      </c>
      <c r="C175" s="244" t="n">
        <v>25</v>
      </c>
      <c r="D175" s="83" t="n">
        <v>10</v>
      </c>
      <c r="E175" s="57" t="n">
        <v>0.8</v>
      </c>
      <c r="F175" s="84" t="n">
        <f aca="false">B175*D175</f>
        <v>32</v>
      </c>
      <c r="G175" s="246" t="n">
        <v>16</v>
      </c>
      <c r="H175" s="180"/>
      <c r="I175" s="86" t="n">
        <f aca="false">K175/D175</f>
        <v>22.6</v>
      </c>
      <c r="J175" s="86" t="n">
        <f aca="false">I175/B175</f>
        <v>7.0625</v>
      </c>
      <c r="K175" s="279" t="n">
        <v>226</v>
      </c>
      <c r="L175" s="87" t="n">
        <f aca="false">K175*G175</f>
        <v>3616</v>
      </c>
      <c r="M175" s="58" t="s">
        <v>328</v>
      </c>
      <c r="N175" s="57" t="n">
        <v>0.05</v>
      </c>
      <c r="O175" s="57" t="n">
        <v>0.51</v>
      </c>
      <c r="P175" s="57" t="n">
        <v>0.47</v>
      </c>
    </row>
    <row r="176" s="58" customFormat="true" ht="11.25" hidden="false" customHeight="false" outlineLevel="0" collapsed="false">
      <c r="A176" s="81" t="s">
        <v>329</v>
      </c>
      <c r="B176" s="82" t="n">
        <v>3.2</v>
      </c>
      <c r="C176" s="244" t="n">
        <v>35</v>
      </c>
      <c r="D176" s="83" t="n">
        <v>10</v>
      </c>
      <c r="E176" s="57" t="n">
        <v>1.12</v>
      </c>
      <c r="F176" s="84" t="n">
        <f aca="false">B176*D176</f>
        <v>32</v>
      </c>
      <c r="G176" s="246" t="n">
        <v>12</v>
      </c>
      <c r="H176" s="180"/>
      <c r="I176" s="86" t="n">
        <f aca="false">K176/D176</f>
        <v>31.5</v>
      </c>
      <c r="J176" s="86" t="n">
        <f aca="false">I176/B176</f>
        <v>9.84375</v>
      </c>
      <c r="K176" s="279" t="n">
        <v>315</v>
      </c>
      <c r="L176" s="87" t="n">
        <f aca="false">K176*G176</f>
        <v>3780</v>
      </c>
      <c r="M176" s="58" t="s">
        <v>330</v>
      </c>
      <c r="N176" s="57" t="n">
        <v>0.05</v>
      </c>
      <c r="O176" s="57" t="n">
        <v>0.53</v>
      </c>
      <c r="P176" s="57" t="n">
        <v>0.44</v>
      </c>
    </row>
    <row r="177" s="58" customFormat="true" ht="11.25" hidden="false" customHeight="false" outlineLevel="0" collapsed="false">
      <c r="A177" s="81" t="s">
        <v>331</v>
      </c>
      <c r="B177" s="82" t="n">
        <v>3.2</v>
      </c>
      <c r="C177" s="244" t="n">
        <v>50</v>
      </c>
      <c r="D177" s="83" t="n">
        <v>10</v>
      </c>
      <c r="E177" s="57" t="n">
        <v>1.6</v>
      </c>
      <c r="F177" s="84" t="n">
        <f aca="false">B177*D177</f>
        <v>32</v>
      </c>
      <c r="G177" s="246" t="n">
        <v>10</v>
      </c>
      <c r="H177" s="180"/>
      <c r="I177" s="86" t="n">
        <f aca="false">K177/D177</f>
        <v>45.1</v>
      </c>
      <c r="J177" s="86" t="n">
        <f aca="false">I177/B177</f>
        <v>14.09375</v>
      </c>
      <c r="K177" s="279" t="n">
        <v>451</v>
      </c>
      <c r="L177" s="87" t="n">
        <f aca="false">K177*G177</f>
        <v>4510</v>
      </c>
      <c r="M177" s="58" t="s">
        <v>332</v>
      </c>
      <c r="N177" s="57" t="n">
        <v>0.06</v>
      </c>
      <c r="O177" s="57" t="n">
        <v>0.57</v>
      </c>
      <c r="P177" s="57" t="n">
        <v>0.51</v>
      </c>
    </row>
    <row r="178" s="58" customFormat="true" ht="11.25" hidden="false" customHeight="false" outlineLevel="0" collapsed="false">
      <c r="A178" s="81" t="s">
        <v>333</v>
      </c>
      <c r="B178" s="82" t="n">
        <v>1.6</v>
      </c>
      <c r="C178" s="244" t="n">
        <v>50</v>
      </c>
      <c r="D178" s="83" t="n">
        <v>10</v>
      </c>
      <c r="E178" s="57" t="n">
        <v>0.8</v>
      </c>
      <c r="F178" s="84" t="n">
        <f aca="false">B178*D178</f>
        <v>16</v>
      </c>
      <c r="G178" s="246" t="n">
        <v>20</v>
      </c>
      <c r="H178" s="180"/>
      <c r="I178" s="86" t="n">
        <f aca="false">K178/D178</f>
        <v>23.1</v>
      </c>
      <c r="J178" s="86" t="n">
        <f aca="false">I178/B178</f>
        <v>14.4375</v>
      </c>
      <c r="K178" s="279" t="n">
        <v>231</v>
      </c>
      <c r="L178" s="87" t="n">
        <f aca="false">K178*G178</f>
        <v>4620</v>
      </c>
      <c r="M178" s="58" t="s">
        <v>334</v>
      </c>
      <c r="N178" s="57" t="n">
        <v>0.06</v>
      </c>
      <c r="O178" s="57" t="n">
        <v>0.54</v>
      </c>
      <c r="P178" s="57" t="n">
        <v>0.48</v>
      </c>
    </row>
    <row r="179" s="58" customFormat="true" ht="12" hidden="false" customHeight="false" outlineLevel="0" collapsed="false">
      <c r="A179" s="49" t="s">
        <v>335</v>
      </c>
      <c r="B179" s="50" t="n">
        <v>3.2</v>
      </c>
      <c r="C179" s="254" t="n">
        <v>50</v>
      </c>
      <c r="D179" s="51" t="n">
        <v>10</v>
      </c>
      <c r="E179" s="255" t="n">
        <v>1.6</v>
      </c>
      <c r="F179" s="52" t="n">
        <f aca="false">B179*D179</f>
        <v>32</v>
      </c>
      <c r="G179" s="257" t="n">
        <v>10</v>
      </c>
      <c r="H179" s="280"/>
      <c r="I179" s="55" t="n">
        <f aca="false">K179/D179</f>
        <v>46.2</v>
      </c>
      <c r="J179" s="55" t="n">
        <f aca="false">I179/B179</f>
        <v>14.4375</v>
      </c>
      <c r="K179" s="281" t="n">
        <v>462</v>
      </c>
      <c r="L179" s="56" t="n">
        <f aca="false">K179*G179</f>
        <v>4620</v>
      </c>
      <c r="M179" s="58" t="s">
        <v>336</v>
      </c>
      <c r="N179" s="57" t="n">
        <v>0.06</v>
      </c>
      <c r="O179" s="57" t="n">
        <v>0.57</v>
      </c>
      <c r="P179" s="57" t="n">
        <v>0.51</v>
      </c>
    </row>
    <row r="180" s="58" customFormat="true" ht="11.25" hidden="false" customHeight="false" outlineLevel="0" collapsed="false">
      <c r="A180" s="183" t="s">
        <v>337</v>
      </c>
      <c r="B180" s="82" t="n">
        <v>2.1</v>
      </c>
      <c r="C180" s="244" t="n">
        <v>15</v>
      </c>
      <c r="D180" s="83" t="n">
        <v>10</v>
      </c>
      <c r="E180" s="57" t="n">
        <f aca="false">ROUND(B180*D180*C180/1000,2)</f>
        <v>0.32</v>
      </c>
      <c r="F180" s="84" t="n">
        <f aca="false">B180*D180</f>
        <v>21</v>
      </c>
      <c r="G180" s="246" t="n">
        <v>10</v>
      </c>
      <c r="H180" s="180"/>
      <c r="I180" s="86" t="n">
        <f aca="false">K180/D180</f>
        <v>13.9</v>
      </c>
      <c r="J180" s="86" t="n">
        <f aca="false">I180/B180</f>
        <v>6.61904761904762</v>
      </c>
      <c r="K180" s="279" t="n">
        <v>139</v>
      </c>
      <c r="L180" s="87" t="n">
        <f aca="false">K180*G180</f>
        <v>1390</v>
      </c>
      <c r="M180" s="58" t="s">
        <v>338</v>
      </c>
      <c r="N180" s="57" t="n">
        <v>0.02</v>
      </c>
      <c r="O180" s="57" t="n">
        <v>0.52</v>
      </c>
      <c r="P180" s="57" t="n">
        <v>0.38</v>
      </c>
    </row>
    <row r="181" s="58" customFormat="true" ht="11.25" hidden="false" customHeight="false" outlineLevel="0" collapsed="false">
      <c r="A181" s="183" t="s">
        <v>339</v>
      </c>
      <c r="B181" s="82" t="n">
        <v>3.2</v>
      </c>
      <c r="C181" s="244" t="n">
        <v>15</v>
      </c>
      <c r="D181" s="83" t="n">
        <v>10</v>
      </c>
      <c r="E181" s="57" t="n">
        <f aca="false">ROUND(B181*D181*C181/1000,2)</f>
        <v>0.48</v>
      </c>
      <c r="F181" s="84" t="n">
        <f aca="false">B181*D181</f>
        <v>32</v>
      </c>
      <c r="G181" s="246" t="n">
        <v>10</v>
      </c>
      <c r="H181" s="180"/>
      <c r="I181" s="86" t="n">
        <f aca="false">K181/D181</f>
        <v>19.4</v>
      </c>
      <c r="J181" s="86" t="n">
        <f aca="false">I181/B181</f>
        <v>6.0625</v>
      </c>
      <c r="K181" s="279" t="n">
        <v>194</v>
      </c>
      <c r="L181" s="87" t="n">
        <f aca="false">K181*G181</f>
        <v>1940</v>
      </c>
      <c r="M181" s="58" t="s">
        <v>340</v>
      </c>
      <c r="N181" s="57" t="n">
        <v>0.06</v>
      </c>
      <c r="O181" s="57" t="n">
        <v>0.55</v>
      </c>
      <c r="P181" s="57" t="n">
        <v>0.53</v>
      </c>
    </row>
    <row r="182" s="58" customFormat="true" ht="11.25" hidden="false" customHeight="false" outlineLevel="0" collapsed="false">
      <c r="A182" s="183" t="s">
        <v>341</v>
      </c>
      <c r="B182" s="82" t="n">
        <v>4.2</v>
      </c>
      <c r="C182" s="244" t="n">
        <v>15</v>
      </c>
      <c r="D182" s="83" t="n">
        <v>10</v>
      </c>
      <c r="E182" s="57" t="n">
        <f aca="false">ROUND(B182*D182*C182/1000,2)</f>
        <v>0.63</v>
      </c>
      <c r="F182" s="84" t="n">
        <f aca="false">B182*D182</f>
        <v>42</v>
      </c>
      <c r="G182" s="246" t="n">
        <v>10</v>
      </c>
      <c r="H182" s="180"/>
      <c r="I182" s="86" t="n">
        <f aca="false">K182/D182</f>
        <v>23.5</v>
      </c>
      <c r="J182" s="86" t="n">
        <f aca="false">I182/B182</f>
        <v>5.5952380952381</v>
      </c>
      <c r="K182" s="279" t="n">
        <v>235</v>
      </c>
      <c r="L182" s="87" t="n">
        <f aca="false">K182*G182</f>
        <v>2350</v>
      </c>
      <c r="M182" s="58" t="s">
        <v>342</v>
      </c>
      <c r="N182" s="57" t="n">
        <v>0.07</v>
      </c>
      <c r="O182" s="57" t="n">
        <v>0.54</v>
      </c>
      <c r="P182" s="57" t="n">
        <v>0.48</v>
      </c>
    </row>
    <row r="183" s="58" customFormat="true" ht="11.25" hidden="false" customHeight="false" outlineLevel="0" collapsed="false">
      <c r="A183" s="183" t="s">
        <v>343</v>
      </c>
      <c r="B183" s="82" t="n">
        <v>2.1</v>
      </c>
      <c r="C183" s="244" t="n">
        <v>25</v>
      </c>
      <c r="D183" s="83" t="n">
        <v>10</v>
      </c>
      <c r="E183" s="57" t="n">
        <f aca="false">ROUND(B183*D183*C183/1000,2)</f>
        <v>0.53</v>
      </c>
      <c r="F183" s="84" t="n">
        <f aca="false">B183*D183</f>
        <v>21</v>
      </c>
      <c r="G183" s="246" t="n">
        <v>10</v>
      </c>
      <c r="H183" s="180"/>
      <c r="I183" s="86" t="n">
        <f aca="false">K183/D183</f>
        <v>20.3</v>
      </c>
      <c r="J183" s="86" t="n">
        <f aca="false">I183/B183</f>
        <v>9.66666666666667</v>
      </c>
      <c r="K183" s="279" t="n">
        <v>203</v>
      </c>
      <c r="L183" s="87" t="n">
        <f aca="false">K183*G183</f>
        <v>2030</v>
      </c>
      <c r="M183" s="58" t="s">
        <v>344</v>
      </c>
      <c r="N183" s="57" t="n">
        <v>0.04</v>
      </c>
      <c r="O183" s="57" t="n">
        <v>0.54</v>
      </c>
      <c r="P183" s="57" t="n">
        <v>0.35</v>
      </c>
    </row>
    <row r="184" s="58" customFormat="true" ht="11.25" hidden="false" customHeight="false" outlineLevel="0" collapsed="false">
      <c r="A184" s="183" t="s">
        <v>345</v>
      </c>
      <c r="B184" s="82" t="n">
        <v>3.2</v>
      </c>
      <c r="C184" s="244" t="n">
        <v>25</v>
      </c>
      <c r="D184" s="83" t="n">
        <v>10</v>
      </c>
      <c r="E184" s="57" t="n">
        <f aca="false">ROUND(B184*D184*C184/1000,2)</f>
        <v>0.8</v>
      </c>
      <c r="F184" s="84" t="n">
        <f aca="false">B184*D184</f>
        <v>32</v>
      </c>
      <c r="G184" s="246" t="n">
        <v>10</v>
      </c>
      <c r="H184" s="180"/>
      <c r="I184" s="86" t="n">
        <f aca="false">K184/D184</f>
        <v>27.5</v>
      </c>
      <c r="J184" s="86" t="n">
        <f aca="false">I184/B184</f>
        <v>8.59375</v>
      </c>
      <c r="K184" s="279" t="n">
        <v>275</v>
      </c>
      <c r="L184" s="87" t="n">
        <f aca="false">K184*G184</f>
        <v>2750</v>
      </c>
      <c r="M184" s="58" t="s">
        <v>346</v>
      </c>
      <c r="N184" s="57" t="n">
        <v>0.04</v>
      </c>
      <c r="O184" s="57" t="n">
        <v>0.59</v>
      </c>
      <c r="P184" s="57" t="n">
        <v>0.58</v>
      </c>
    </row>
    <row r="185" s="58" customFormat="true" ht="11.25" hidden="false" customHeight="false" outlineLevel="0" collapsed="false">
      <c r="A185" s="183" t="s">
        <v>347</v>
      </c>
      <c r="B185" s="82" t="n">
        <v>4.2</v>
      </c>
      <c r="C185" s="244" t="n">
        <v>25</v>
      </c>
      <c r="D185" s="83" t="n">
        <v>10</v>
      </c>
      <c r="E185" s="57" t="n">
        <f aca="false">ROUND(B185*D185*C185/1000,2)</f>
        <v>1.05</v>
      </c>
      <c r="F185" s="84" t="n">
        <f aca="false">B185*D185</f>
        <v>42</v>
      </c>
      <c r="G185" s="246" t="n">
        <v>10</v>
      </c>
      <c r="H185" s="180"/>
      <c r="I185" s="86" t="n">
        <f aca="false">K185/D185</f>
        <v>35.7</v>
      </c>
      <c r="J185" s="86" t="n">
        <f aca="false">I185/B185</f>
        <v>8.5</v>
      </c>
      <c r="K185" s="279" t="n">
        <v>357</v>
      </c>
      <c r="L185" s="87" t="n">
        <f aca="false">K185*G185</f>
        <v>3570</v>
      </c>
      <c r="M185" s="58" t="s">
        <v>348</v>
      </c>
      <c r="N185" s="57" t="n">
        <v>0.04</v>
      </c>
      <c r="O185" s="57" t="n">
        <v>0.6</v>
      </c>
      <c r="P185" s="57" t="n">
        <v>0.57</v>
      </c>
    </row>
    <row r="186" s="58" customFormat="true" ht="11.25" hidden="false" customHeight="false" outlineLevel="0" collapsed="false">
      <c r="A186" s="183" t="s">
        <v>349</v>
      </c>
      <c r="B186" s="82" t="n">
        <v>2.1</v>
      </c>
      <c r="C186" s="244" t="n">
        <v>35</v>
      </c>
      <c r="D186" s="83" t="n">
        <v>10</v>
      </c>
      <c r="E186" s="57" t="n">
        <f aca="false">ROUND(B186*D186*C186/1000,2)</f>
        <v>0.74</v>
      </c>
      <c r="F186" s="84" t="n">
        <f aca="false">B186*D186</f>
        <v>21</v>
      </c>
      <c r="G186" s="246" t="n">
        <v>10</v>
      </c>
      <c r="H186" s="180"/>
      <c r="I186" s="86" t="n">
        <f aca="false">K186/D186</f>
        <v>26.3</v>
      </c>
      <c r="J186" s="86" t="n">
        <f aca="false">I186/B186</f>
        <v>12.5238095238095</v>
      </c>
      <c r="K186" s="279" t="n">
        <v>263</v>
      </c>
      <c r="L186" s="87" t="n">
        <f aca="false">K186*G186</f>
        <v>2630</v>
      </c>
      <c r="M186" s="58" t="s">
        <v>350</v>
      </c>
      <c r="N186" s="57" t="n">
        <v>0.04</v>
      </c>
      <c r="O186" s="57" t="n">
        <v>0.59</v>
      </c>
      <c r="P186" s="57" t="n">
        <v>0.38</v>
      </c>
    </row>
    <row r="187" s="58" customFormat="true" ht="11.25" hidden="false" customHeight="false" outlineLevel="0" collapsed="false">
      <c r="A187" s="183" t="s">
        <v>351</v>
      </c>
      <c r="B187" s="82" t="n">
        <v>3.2</v>
      </c>
      <c r="C187" s="244" t="n">
        <v>35</v>
      </c>
      <c r="D187" s="83" t="n">
        <v>10</v>
      </c>
      <c r="E187" s="57" t="n">
        <f aca="false">ROUND(B187*D187*C187/1000,2)</f>
        <v>1.12</v>
      </c>
      <c r="F187" s="84" t="n">
        <f aca="false">B187*D187</f>
        <v>32</v>
      </c>
      <c r="G187" s="246" t="n">
        <v>10</v>
      </c>
      <c r="H187" s="180"/>
      <c r="I187" s="86" t="n">
        <f aca="false">K187/D187</f>
        <v>36.8</v>
      </c>
      <c r="J187" s="86" t="n">
        <f aca="false">I187/B187</f>
        <v>11.5</v>
      </c>
      <c r="K187" s="279" t="n">
        <v>368</v>
      </c>
      <c r="L187" s="87" t="n">
        <f aca="false">K187*G187</f>
        <v>3680</v>
      </c>
      <c r="M187" s="58" t="s">
        <v>352</v>
      </c>
      <c r="N187" s="57" t="n">
        <v>0.05</v>
      </c>
      <c r="O187" s="57" t="n">
        <v>0.57</v>
      </c>
      <c r="P187" s="57" t="n">
        <v>0.48</v>
      </c>
    </row>
    <row r="188" s="58" customFormat="true" ht="11.25" hidden="false" customHeight="false" outlineLevel="0" collapsed="false">
      <c r="A188" s="183" t="s">
        <v>353</v>
      </c>
      <c r="B188" s="82" t="n">
        <v>4.2</v>
      </c>
      <c r="C188" s="244" t="n">
        <v>35</v>
      </c>
      <c r="D188" s="83" t="n">
        <v>10</v>
      </c>
      <c r="E188" s="57" t="n">
        <f aca="false">ROUND(B188*D188*C188/1000,2)</f>
        <v>1.47</v>
      </c>
      <c r="F188" s="84" t="n">
        <f aca="false">B188*D188</f>
        <v>42</v>
      </c>
      <c r="G188" s="246" t="n">
        <v>10</v>
      </c>
      <c r="H188" s="180"/>
      <c r="I188" s="86" t="n">
        <f aca="false">K188/D188</f>
        <v>47.6</v>
      </c>
      <c r="J188" s="86" t="n">
        <f aca="false">I188/B188</f>
        <v>11.3333333333333</v>
      </c>
      <c r="K188" s="279" t="n">
        <v>476</v>
      </c>
      <c r="L188" s="87" t="n">
        <f aca="false">K188*G188</f>
        <v>4760</v>
      </c>
      <c r="M188" s="58" t="s">
        <v>354</v>
      </c>
      <c r="N188" s="57" t="n">
        <v>0.06</v>
      </c>
      <c r="O188" s="57" t="n">
        <v>0.58</v>
      </c>
      <c r="P188" s="57" t="n">
        <v>0.48</v>
      </c>
    </row>
    <row r="189" s="58" customFormat="true" ht="11.25" hidden="false" customHeight="false" outlineLevel="0" collapsed="false">
      <c r="A189" s="183" t="s">
        <v>355</v>
      </c>
      <c r="B189" s="82" t="n">
        <v>2.1</v>
      </c>
      <c r="C189" s="244" t="n">
        <v>50</v>
      </c>
      <c r="D189" s="83" t="n">
        <v>10</v>
      </c>
      <c r="E189" s="57" t="n">
        <f aca="false">ROUND(B189*D189*C189/1000,2)</f>
        <v>1.05</v>
      </c>
      <c r="F189" s="84" t="n">
        <f aca="false">B189*D189</f>
        <v>21</v>
      </c>
      <c r="G189" s="246" t="n">
        <v>5</v>
      </c>
      <c r="H189" s="180"/>
      <c r="I189" s="86" t="n">
        <f aca="false">K189/D189</f>
        <v>31.8</v>
      </c>
      <c r="J189" s="86" t="n">
        <f aca="false">I189/B189</f>
        <v>15.1428571428571</v>
      </c>
      <c r="K189" s="279" t="n">
        <v>318</v>
      </c>
      <c r="L189" s="87" t="n">
        <f aca="false">K189*G189</f>
        <v>1590</v>
      </c>
      <c r="M189" s="58" t="s">
        <v>356</v>
      </c>
      <c r="N189" s="57" t="n">
        <v>0.07</v>
      </c>
      <c r="O189" s="57" t="n">
        <v>0.59</v>
      </c>
      <c r="P189" s="57" t="n">
        <v>0.47</v>
      </c>
    </row>
    <row r="190" s="58" customFormat="true" ht="11.25" hidden="false" customHeight="false" outlineLevel="0" collapsed="false">
      <c r="A190" s="183" t="s">
        <v>357</v>
      </c>
      <c r="B190" s="82" t="n">
        <v>3.2</v>
      </c>
      <c r="C190" s="244" t="n">
        <v>50</v>
      </c>
      <c r="D190" s="83" t="n">
        <v>10</v>
      </c>
      <c r="E190" s="57" t="n">
        <f aca="false">ROUND(B190*D190*C190/1000,2)</f>
        <v>1.6</v>
      </c>
      <c r="F190" s="84" t="n">
        <f aca="false">B190*D190</f>
        <v>32</v>
      </c>
      <c r="G190" s="246" t="n">
        <v>5</v>
      </c>
      <c r="H190" s="180"/>
      <c r="I190" s="86" t="n">
        <f aca="false">K190/D190</f>
        <v>48.6</v>
      </c>
      <c r="J190" s="86" t="n">
        <f aca="false">I190/B190</f>
        <v>15.1875</v>
      </c>
      <c r="K190" s="279" t="n">
        <v>486</v>
      </c>
      <c r="L190" s="87" t="n">
        <f aca="false">K190*G190</f>
        <v>2430</v>
      </c>
      <c r="M190" s="58" t="s">
        <v>358</v>
      </c>
      <c r="N190" s="57" t="n">
        <v>0.06</v>
      </c>
      <c r="O190" s="57" t="n">
        <v>0.58</v>
      </c>
      <c r="P190" s="57" t="n">
        <v>0.45</v>
      </c>
    </row>
    <row r="191" s="58" customFormat="true" ht="11.25" hidden="false" customHeight="false" outlineLevel="0" collapsed="false">
      <c r="A191" s="183" t="s">
        <v>359</v>
      </c>
      <c r="B191" s="82" t="n">
        <v>4.2</v>
      </c>
      <c r="C191" s="244" t="n">
        <v>50</v>
      </c>
      <c r="D191" s="83" t="n">
        <v>10</v>
      </c>
      <c r="E191" s="57" t="n">
        <f aca="false">ROUND(B191*D191*C191/1000,2)</f>
        <v>2.1</v>
      </c>
      <c r="F191" s="84" t="n">
        <f aca="false">B191*D191</f>
        <v>42</v>
      </c>
      <c r="G191" s="246" t="n">
        <v>5</v>
      </c>
      <c r="H191" s="180"/>
      <c r="I191" s="86" t="n">
        <f aca="false">K191/D191</f>
        <v>62.8</v>
      </c>
      <c r="J191" s="86" t="n">
        <f aca="false">I191/B191</f>
        <v>14.952380952381</v>
      </c>
      <c r="K191" s="279" t="n">
        <v>628</v>
      </c>
      <c r="L191" s="87" t="n">
        <f aca="false">K191*G191</f>
        <v>3140</v>
      </c>
      <c r="M191" s="58" t="s">
        <v>360</v>
      </c>
      <c r="N191" s="57" t="n">
        <v>0.06</v>
      </c>
      <c r="O191" s="57" t="n">
        <v>0.57</v>
      </c>
      <c r="P191" s="57" t="n">
        <v>0.51</v>
      </c>
    </row>
    <row r="192" s="58" customFormat="true" ht="11.25" hidden="false" customHeight="false" outlineLevel="0" collapsed="false">
      <c r="A192" s="183" t="s">
        <v>361</v>
      </c>
      <c r="B192" s="82" t="n">
        <v>1.6</v>
      </c>
      <c r="C192" s="244" t="n">
        <v>50</v>
      </c>
      <c r="D192" s="83" t="n">
        <v>10</v>
      </c>
      <c r="E192" s="57" t="n">
        <f aca="false">ROUND(B192*D192*C192/1000,2)</f>
        <v>0.8</v>
      </c>
      <c r="F192" s="84" t="n">
        <f aca="false">B192*D192</f>
        <v>16</v>
      </c>
      <c r="G192" s="246" t="n">
        <v>5</v>
      </c>
      <c r="H192" s="180"/>
      <c r="I192" s="86" t="n">
        <f aca="false">K192/D192</f>
        <v>26.1</v>
      </c>
      <c r="J192" s="86" t="n">
        <f aca="false">I192/B192</f>
        <v>16.3125</v>
      </c>
      <c r="K192" s="279" t="n">
        <v>261</v>
      </c>
      <c r="L192" s="87" t="n">
        <f aca="false">K192*G192</f>
        <v>1305</v>
      </c>
      <c r="M192" s="58" t="s">
        <v>362</v>
      </c>
      <c r="N192" s="57" t="n">
        <v>0.06</v>
      </c>
      <c r="O192" s="57" t="n">
        <v>0.54</v>
      </c>
      <c r="P192" s="57" t="n">
        <v>0.48</v>
      </c>
    </row>
    <row r="193" s="58" customFormat="true" ht="11.25" hidden="false" customHeight="false" outlineLevel="0" collapsed="false">
      <c r="A193" s="183" t="s">
        <v>363</v>
      </c>
      <c r="B193" s="82" t="n">
        <v>2.1</v>
      </c>
      <c r="C193" s="244" t="n">
        <v>50</v>
      </c>
      <c r="D193" s="83" t="n">
        <v>10</v>
      </c>
      <c r="E193" s="57" t="n">
        <f aca="false">ROUND(B193*D193*C193/1000,2)</f>
        <v>1.05</v>
      </c>
      <c r="F193" s="84" t="n">
        <f aca="false">B193*D193</f>
        <v>21</v>
      </c>
      <c r="G193" s="246" t="n">
        <v>5</v>
      </c>
      <c r="H193" s="180"/>
      <c r="I193" s="86" t="n">
        <f aca="false">K193/D193</f>
        <v>33.2</v>
      </c>
      <c r="J193" s="86" t="n">
        <f aca="false">I193/B193</f>
        <v>15.8095238095238</v>
      </c>
      <c r="K193" s="279" t="n">
        <v>332</v>
      </c>
      <c r="L193" s="87" t="n">
        <f aca="false">K193*G193</f>
        <v>1660</v>
      </c>
      <c r="M193" s="58" t="s">
        <v>364</v>
      </c>
      <c r="N193" s="57" t="n">
        <v>0.07</v>
      </c>
      <c r="O193" s="57" t="n">
        <v>0.59</v>
      </c>
      <c r="P193" s="57" t="n">
        <v>0.47</v>
      </c>
    </row>
    <row r="194" s="58" customFormat="true" ht="11.25" hidden="false" customHeight="false" outlineLevel="0" collapsed="false">
      <c r="A194" s="183" t="s">
        <v>365</v>
      </c>
      <c r="B194" s="82" t="n">
        <v>3.2</v>
      </c>
      <c r="C194" s="244" t="n">
        <v>50</v>
      </c>
      <c r="D194" s="83" t="n">
        <v>10</v>
      </c>
      <c r="E194" s="57" t="n">
        <f aca="false">ROUND(B194*D194*C194/1000,2)</f>
        <v>1.6</v>
      </c>
      <c r="F194" s="84" t="n">
        <f aca="false">B194*D194</f>
        <v>32</v>
      </c>
      <c r="G194" s="246" t="n">
        <v>5</v>
      </c>
      <c r="H194" s="180"/>
      <c r="I194" s="86" t="n">
        <f aca="false">K194/D194</f>
        <v>50.5</v>
      </c>
      <c r="J194" s="86" t="n">
        <f aca="false">I194/B194</f>
        <v>15.78125</v>
      </c>
      <c r="K194" s="279" t="n">
        <v>505</v>
      </c>
      <c r="L194" s="87" t="n">
        <f aca="false">K194*G194</f>
        <v>2525</v>
      </c>
      <c r="M194" s="58" t="s">
        <v>366</v>
      </c>
      <c r="N194" s="57" t="n">
        <v>0.06</v>
      </c>
      <c r="O194" s="57" t="n">
        <v>0.58</v>
      </c>
      <c r="P194" s="57" t="n">
        <v>0.45</v>
      </c>
    </row>
    <row r="195" s="58" customFormat="true" ht="12" hidden="false" customHeight="false" outlineLevel="0" collapsed="false">
      <c r="A195" s="183" t="s">
        <v>367</v>
      </c>
      <c r="B195" s="82" t="n">
        <v>4.2</v>
      </c>
      <c r="C195" s="244" t="n">
        <v>50</v>
      </c>
      <c r="D195" s="83" t="n">
        <v>10</v>
      </c>
      <c r="E195" s="57" t="n">
        <f aca="false">ROUND(B195*D195*C195/1000,2)</f>
        <v>2.1</v>
      </c>
      <c r="F195" s="84" t="n">
        <f aca="false">B195*D195</f>
        <v>42</v>
      </c>
      <c r="G195" s="246" t="n">
        <v>5</v>
      </c>
      <c r="H195" s="180"/>
      <c r="I195" s="86" t="n">
        <f aca="false">K195/D195</f>
        <v>66.2</v>
      </c>
      <c r="J195" s="86" t="n">
        <f aca="false">I195/B195</f>
        <v>15.7619047619048</v>
      </c>
      <c r="K195" s="279" t="n">
        <v>662</v>
      </c>
      <c r="L195" s="87" t="n">
        <f aca="false">K195*G195</f>
        <v>3310</v>
      </c>
      <c r="M195" s="58" t="s">
        <v>368</v>
      </c>
      <c r="N195" s="57" t="n">
        <v>0.06</v>
      </c>
      <c r="O195" s="57" t="n">
        <v>0.57</v>
      </c>
      <c r="P195" s="57" t="n">
        <v>0.51</v>
      </c>
    </row>
    <row r="196" s="58" customFormat="true" ht="13.5" hidden="false" customHeight="false" outlineLevel="0" collapsed="false">
      <c r="A196" s="202" t="s">
        <v>369</v>
      </c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N196" s="57"/>
      <c r="O196" s="57"/>
      <c r="P196" s="57"/>
    </row>
    <row r="197" s="58" customFormat="true" ht="11.25" hidden="false" customHeight="false" outlineLevel="0" collapsed="false">
      <c r="A197" s="81" t="s">
        <v>370</v>
      </c>
      <c r="B197" s="82" t="n">
        <v>0.4</v>
      </c>
      <c r="C197" s="244" t="n">
        <v>50</v>
      </c>
      <c r="D197" s="83" t="n">
        <v>0.8</v>
      </c>
      <c r="E197" s="57" t="n">
        <v>0.13</v>
      </c>
      <c r="F197" s="84"/>
      <c r="G197" s="246" t="n">
        <v>40</v>
      </c>
      <c r="H197" s="180"/>
      <c r="I197" s="86"/>
      <c r="J197" s="86"/>
      <c r="K197" s="279" t="n">
        <v>141</v>
      </c>
      <c r="L197" s="87" t="n">
        <f aca="false">K197*G197</f>
        <v>5640</v>
      </c>
      <c r="M197" s="58" t="s">
        <v>371</v>
      </c>
      <c r="N197" s="57" t="n">
        <v>0.31</v>
      </c>
      <c r="O197" s="57" t="n">
        <v>0.26</v>
      </c>
      <c r="P197" s="57" t="n">
        <v>0.02</v>
      </c>
    </row>
    <row r="198" s="58" customFormat="true" ht="11.25" hidden="false" customHeight="false" outlineLevel="0" collapsed="false">
      <c r="A198" s="81" t="s">
        <v>372</v>
      </c>
      <c r="B198" s="82" t="n">
        <v>0.8</v>
      </c>
      <c r="C198" s="244" t="n">
        <v>50</v>
      </c>
      <c r="D198" s="83" t="n">
        <v>1.2</v>
      </c>
      <c r="E198" s="57" t="n">
        <v>0.3</v>
      </c>
      <c r="F198" s="84"/>
      <c r="G198" s="246" t="n">
        <v>25</v>
      </c>
      <c r="H198" s="180"/>
      <c r="I198" s="86"/>
      <c r="J198" s="86"/>
      <c r="K198" s="279" t="n">
        <v>218</v>
      </c>
      <c r="L198" s="87" t="n">
        <f aca="false">K198*G198</f>
        <v>5450</v>
      </c>
      <c r="M198" s="58" t="s">
        <v>373</v>
      </c>
      <c r="N198" s="57" t="n">
        <v>0.31</v>
      </c>
      <c r="O198" s="57" t="n">
        <v>0.25</v>
      </c>
      <c r="P198" s="57" t="n">
        <v>0.05</v>
      </c>
    </row>
    <row r="199" s="58" customFormat="true" ht="11.25" hidden="false" customHeight="false" outlineLevel="0" collapsed="false">
      <c r="A199" s="81" t="s">
        <v>374</v>
      </c>
      <c r="B199" s="82" t="n">
        <v>1</v>
      </c>
      <c r="C199" s="244" t="n">
        <v>50</v>
      </c>
      <c r="D199" s="83" t="n">
        <v>1.6</v>
      </c>
      <c r="E199" s="57" t="n">
        <v>0.42</v>
      </c>
      <c r="F199" s="84"/>
      <c r="G199" s="246" t="n">
        <v>18</v>
      </c>
      <c r="H199" s="180"/>
      <c r="I199" s="86"/>
      <c r="J199" s="86"/>
      <c r="K199" s="279" t="n">
        <v>325</v>
      </c>
      <c r="L199" s="87" t="n">
        <f aca="false">K199*G199</f>
        <v>5850</v>
      </c>
      <c r="M199" s="58" t="s">
        <v>375</v>
      </c>
      <c r="N199" s="57" t="n">
        <v>0.32</v>
      </c>
      <c r="O199" s="57" t="n">
        <v>0.24</v>
      </c>
      <c r="P199" s="57" t="n">
        <v>0.05</v>
      </c>
    </row>
    <row r="200" s="58" customFormat="true" ht="11.25" hidden="false" customHeight="false" outlineLevel="0" collapsed="false">
      <c r="A200" s="81" t="s">
        <v>376</v>
      </c>
      <c r="B200" s="82" t="n">
        <v>1</v>
      </c>
      <c r="C200" s="244" t="n">
        <v>50</v>
      </c>
      <c r="D200" s="83" t="n">
        <v>1.2</v>
      </c>
      <c r="E200" s="57" t="n">
        <v>0.16</v>
      </c>
      <c r="F200" s="84"/>
      <c r="G200" s="246" t="n">
        <v>50</v>
      </c>
      <c r="H200" s="180"/>
      <c r="I200" s="86"/>
      <c r="J200" s="86"/>
      <c r="K200" s="279" t="n">
        <v>108</v>
      </c>
      <c r="L200" s="87" t="n">
        <f aca="false">K200*G200</f>
        <v>5400</v>
      </c>
      <c r="M200" s="58" t="s">
        <v>377</v>
      </c>
      <c r="N200" s="57" t="n">
        <v>0.28</v>
      </c>
      <c r="O200" s="57" t="n">
        <v>0.25</v>
      </c>
      <c r="P200" s="57" t="n">
        <v>0.03</v>
      </c>
    </row>
    <row r="201" s="58" customFormat="true" ht="11.25" hidden="false" customHeight="false" outlineLevel="0" collapsed="false">
      <c r="A201" s="81" t="s">
        <v>378</v>
      </c>
      <c r="B201" s="82" t="n">
        <v>1.2</v>
      </c>
      <c r="C201" s="244" t="n">
        <v>50</v>
      </c>
      <c r="D201" s="83" t="n">
        <v>1.7</v>
      </c>
      <c r="E201" s="57" t="n">
        <v>0.24</v>
      </c>
      <c r="F201" s="84"/>
      <c r="G201" s="246" t="n">
        <v>30</v>
      </c>
      <c r="H201" s="180"/>
      <c r="I201" s="86"/>
      <c r="J201" s="86"/>
      <c r="K201" s="279" t="n">
        <v>153</v>
      </c>
      <c r="L201" s="87" t="n">
        <f aca="false">K201*G201</f>
        <v>4590</v>
      </c>
      <c r="M201" s="58" t="s">
        <v>379</v>
      </c>
      <c r="N201" s="57" t="n">
        <v>0.31</v>
      </c>
      <c r="O201" s="57" t="n">
        <v>0.25</v>
      </c>
      <c r="P201" s="57" t="n">
        <v>0.05</v>
      </c>
    </row>
    <row r="202" s="58" customFormat="true" ht="12" hidden="false" customHeight="false" outlineLevel="0" collapsed="false">
      <c r="A202" s="81" t="s">
        <v>380</v>
      </c>
      <c r="B202" s="82" t="n">
        <v>1.5</v>
      </c>
      <c r="C202" s="244" t="n">
        <v>50</v>
      </c>
      <c r="D202" s="83" t="n">
        <v>2.5</v>
      </c>
      <c r="E202" s="57" t="n">
        <v>0.39</v>
      </c>
      <c r="F202" s="84"/>
      <c r="G202" s="246" t="n">
        <v>18</v>
      </c>
      <c r="H202" s="180"/>
      <c r="I202" s="86"/>
      <c r="J202" s="86"/>
      <c r="K202" s="279" t="n">
        <v>241</v>
      </c>
      <c r="L202" s="87" t="n">
        <f aca="false">K202*G202</f>
        <v>4338</v>
      </c>
      <c r="M202" s="58" t="s">
        <v>381</v>
      </c>
      <c r="N202" s="57" t="n">
        <v>0.31</v>
      </c>
      <c r="O202" s="57" t="n">
        <v>0.24</v>
      </c>
      <c r="P202" s="57" t="n">
        <v>0.06</v>
      </c>
    </row>
    <row r="203" s="58" customFormat="true" ht="13.5" hidden="false" customHeight="false" outlineLevel="0" collapsed="false">
      <c r="A203" s="202" t="s">
        <v>382</v>
      </c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N203" s="57"/>
      <c r="O203" s="57"/>
      <c r="P203" s="57"/>
    </row>
    <row r="204" s="58" customFormat="true" ht="11.25" hidden="false" customHeight="false" outlineLevel="0" collapsed="false">
      <c r="A204" s="282" t="s">
        <v>383</v>
      </c>
      <c r="B204" s="171" t="n">
        <v>1</v>
      </c>
      <c r="C204" s="172" t="n">
        <v>180</v>
      </c>
      <c r="D204" s="172" t="n">
        <v>10</v>
      </c>
      <c r="E204" s="261" t="n">
        <f aca="false">F204*C204/1000</f>
        <v>1.8</v>
      </c>
      <c r="F204" s="173" t="n">
        <f aca="false">B204*D204</f>
        <v>10</v>
      </c>
      <c r="G204" s="263"/>
      <c r="H204" s="175" t="n">
        <f aca="false">ROUND(K204/E204,2)</f>
        <v>994.44</v>
      </c>
      <c r="I204" s="177" t="n">
        <f aca="false">ROUND(K204/D204,2)</f>
        <v>179</v>
      </c>
      <c r="J204" s="194" t="n">
        <f aca="false">ROUND(K204/F204,2)</f>
        <v>179</v>
      </c>
      <c r="K204" s="283" t="n">
        <v>1790</v>
      </c>
      <c r="L204" s="179" t="n">
        <f aca="false">K204</f>
        <v>1790</v>
      </c>
      <c r="M204" s="58" t="s">
        <v>384</v>
      </c>
      <c r="N204" s="57" t="n">
        <v>1</v>
      </c>
      <c r="O204" s="57" t="n">
        <v>0.2</v>
      </c>
      <c r="P204" s="57" t="n">
        <v>0.2</v>
      </c>
    </row>
    <row r="205" s="58" customFormat="true" ht="11.25" hidden="false" customHeight="false" outlineLevel="0" collapsed="false">
      <c r="A205" s="81" t="s">
        <v>385</v>
      </c>
      <c r="B205" s="82" t="n">
        <v>1</v>
      </c>
      <c r="C205" s="83" t="n">
        <v>180</v>
      </c>
      <c r="D205" s="83" t="n">
        <v>50</v>
      </c>
      <c r="E205" s="57" t="n">
        <f aca="false">F205*C205/1000</f>
        <v>9</v>
      </c>
      <c r="F205" s="84" t="n">
        <f aca="false">B205*D205</f>
        <v>50</v>
      </c>
      <c r="G205" s="246"/>
      <c r="H205" s="180" t="n">
        <f aca="false">ROUND(K205/E205,2)</f>
        <v>793.33</v>
      </c>
      <c r="I205" s="86" t="n">
        <f aca="false">ROUND(K205/D205,2)</f>
        <v>142.8</v>
      </c>
      <c r="J205" s="188" t="n">
        <f aca="false">ROUND(K205/F205,2)</f>
        <v>142.8</v>
      </c>
      <c r="K205" s="279" t="n">
        <v>7140</v>
      </c>
      <c r="L205" s="87" t="n">
        <f aca="false">K205</f>
        <v>7140</v>
      </c>
      <c r="M205" s="58" t="s">
        <v>386</v>
      </c>
      <c r="N205" s="57" t="n">
        <v>1</v>
      </c>
      <c r="O205" s="57" t="n">
        <v>0.4</v>
      </c>
      <c r="P205" s="57" t="n">
        <v>0.4</v>
      </c>
    </row>
    <row r="206" s="289" customFormat="true" ht="6.75" hidden="true" customHeight="true" outlineLevel="0" collapsed="false">
      <c r="A206" s="284"/>
      <c r="B206" s="285"/>
      <c r="C206" s="285"/>
      <c r="D206" s="285"/>
      <c r="E206" s="285"/>
      <c r="F206" s="285"/>
      <c r="G206" s="285"/>
      <c r="H206" s="286"/>
      <c r="I206" s="286"/>
      <c r="J206" s="286"/>
      <c r="K206" s="287"/>
      <c r="L206" s="288"/>
      <c r="N206" s="37"/>
      <c r="O206" s="37"/>
      <c r="P206" s="37"/>
    </row>
    <row r="207" s="13" customFormat="true" ht="20.25" hidden="false" customHeight="true" outlineLevel="0" collapsed="false">
      <c r="A207" s="10" t="s">
        <v>387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1"/>
      <c r="N207" s="140"/>
      <c r="O207" s="140"/>
      <c r="P207" s="140"/>
    </row>
    <row r="208" customFormat="false" ht="12.75" hidden="false" customHeight="true" outlineLevel="0" collapsed="false">
      <c r="A208" s="14" t="s">
        <v>1</v>
      </c>
      <c r="B208" s="15" t="s">
        <v>2</v>
      </c>
      <c r="C208" s="16" t="s">
        <v>388</v>
      </c>
      <c r="D208" s="17" t="s">
        <v>4</v>
      </c>
      <c r="E208" s="17" t="s">
        <v>5</v>
      </c>
      <c r="F208" s="17" t="s">
        <v>6</v>
      </c>
      <c r="G208" s="18" t="s">
        <v>7</v>
      </c>
      <c r="H208" s="143" t="s">
        <v>8</v>
      </c>
      <c r="I208" s="143"/>
      <c r="J208" s="143"/>
      <c r="K208" s="143"/>
      <c r="L208" s="143"/>
      <c r="M208" s="144"/>
      <c r="N208" s="25"/>
      <c r="O208" s="25"/>
      <c r="P208" s="25"/>
    </row>
    <row r="209" customFormat="false" ht="13.5" hidden="false" customHeight="false" outlineLevel="0" collapsed="false">
      <c r="A209" s="14"/>
      <c r="B209" s="15"/>
      <c r="C209" s="16"/>
      <c r="D209" s="17"/>
      <c r="E209" s="17"/>
      <c r="F209" s="17"/>
      <c r="G209" s="18"/>
      <c r="H209" s="22" t="s">
        <v>11</v>
      </c>
      <c r="I209" s="23" t="s">
        <v>12</v>
      </c>
      <c r="J209" s="23" t="s">
        <v>13</v>
      </c>
      <c r="K209" s="23" t="s">
        <v>14</v>
      </c>
      <c r="L209" s="24" t="s">
        <v>15</v>
      </c>
      <c r="N209" s="25"/>
      <c r="O209" s="25"/>
      <c r="P209" s="25"/>
    </row>
    <row r="210" s="58" customFormat="true" ht="12" hidden="false" customHeight="false" outlineLevel="0" collapsed="false">
      <c r="A210" s="49" t="s">
        <v>389</v>
      </c>
      <c r="B210" s="50" t="n">
        <v>3</v>
      </c>
      <c r="C210" s="51" t="n">
        <v>180</v>
      </c>
      <c r="D210" s="51" t="n">
        <v>30</v>
      </c>
      <c r="E210" s="255" t="n">
        <f aca="false">F210*C210/1000</f>
        <v>16.2</v>
      </c>
      <c r="F210" s="52" t="n">
        <f aca="false">B210*D210</f>
        <v>90</v>
      </c>
      <c r="G210" s="257"/>
      <c r="H210" s="280" t="n">
        <f aca="false">ROUND(K210/E210,2)</f>
        <v>793.83</v>
      </c>
      <c r="I210" s="55" t="n">
        <f aca="false">ROUND(K210/D210,2)</f>
        <v>428.67</v>
      </c>
      <c r="J210" s="200" t="n">
        <f aca="false">ROUND(K210/F210,2)</f>
        <v>142.89</v>
      </c>
      <c r="K210" s="281" t="n">
        <v>12860</v>
      </c>
      <c r="L210" s="56" t="n">
        <f aca="false">K210</f>
        <v>12860</v>
      </c>
      <c r="M210" s="58" t="s">
        <v>390</v>
      </c>
      <c r="N210" s="57" t="n">
        <v>1.37</v>
      </c>
      <c r="O210" s="57" t="n">
        <v>0.5</v>
      </c>
      <c r="P210" s="57" t="n">
        <v>0.28</v>
      </c>
    </row>
    <row r="211" s="58" customFormat="true" ht="13.5" hidden="false" customHeight="false" outlineLevel="0" collapsed="false">
      <c r="A211" s="259" t="s">
        <v>391</v>
      </c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N211" s="57"/>
      <c r="O211" s="57"/>
      <c r="P211" s="57"/>
    </row>
    <row r="212" s="58" customFormat="true" ht="11.25" hidden="false" customHeight="false" outlineLevel="0" collapsed="false">
      <c r="A212" s="170" t="s">
        <v>392</v>
      </c>
      <c r="B212" s="171" t="n">
        <v>1.05</v>
      </c>
      <c r="C212" s="172" t="n">
        <v>70</v>
      </c>
      <c r="D212" s="172" t="n">
        <v>5</v>
      </c>
      <c r="E212" s="261" t="n">
        <f aca="false">ROUND(B212*D212*C212/1000,2)</f>
        <v>0.37</v>
      </c>
      <c r="F212" s="173" t="n">
        <f aca="false">B212*D212</f>
        <v>5.25</v>
      </c>
      <c r="G212" s="263"/>
      <c r="H212" s="175" t="n">
        <f aca="false">ROUND(K212/E212,2)</f>
        <v>432.43</v>
      </c>
      <c r="I212" s="177" t="n">
        <f aca="false">ROUND(K212/D212,2)</f>
        <v>32</v>
      </c>
      <c r="J212" s="177" t="n">
        <f aca="false">ROUND(K212/F212,2)</f>
        <v>30.48</v>
      </c>
      <c r="K212" s="283" t="n">
        <v>160</v>
      </c>
      <c r="L212" s="179"/>
      <c r="M212" s="58" t="s">
        <v>393</v>
      </c>
      <c r="N212" s="57" t="n">
        <v>0.5</v>
      </c>
      <c r="O212" s="57" t="n">
        <v>0.4</v>
      </c>
      <c r="P212" s="57" t="n">
        <v>0.02</v>
      </c>
    </row>
    <row r="213" s="58" customFormat="true" ht="11.25" hidden="false" customHeight="false" outlineLevel="0" collapsed="false">
      <c r="A213" s="183" t="s">
        <v>394</v>
      </c>
      <c r="B213" s="82" t="n">
        <v>1.05</v>
      </c>
      <c r="C213" s="83" t="n">
        <v>70</v>
      </c>
      <c r="D213" s="83" t="n">
        <v>10</v>
      </c>
      <c r="E213" s="57" t="n">
        <f aca="false">ROUND(B213*D213*C213/1000*0.9,1)</f>
        <v>0.7</v>
      </c>
      <c r="F213" s="84" t="n">
        <f aca="false">B213*D213</f>
        <v>10.5</v>
      </c>
      <c r="G213" s="246"/>
      <c r="H213" s="180" t="n">
        <f aca="false">ROUND(K213/E213,2)</f>
        <v>442.86</v>
      </c>
      <c r="I213" s="86" t="n">
        <f aca="false">ROUND(K213/D213,2)</f>
        <v>31</v>
      </c>
      <c r="J213" s="86" t="n">
        <f aca="false">ROUND(K213/F213,2)</f>
        <v>29.52</v>
      </c>
      <c r="K213" s="279" t="n">
        <v>310</v>
      </c>
      <c r="L213" s="87"/>
      <c r="M213" s="58" t="s">
        <v>395</v>
      </c>
      <c r="N213" s="57" t="n">
        <v>0.52</v>
      </c>
      <c r="O213" s="57" t="n">
        <v>0.33</v>
      </c>
      <c r="P213" s="57" t="n">
        <v>0.03</v>
      </c>
    </row>
    <row r="214" s="58" customFormat="true" ht="11.25" hidden="false" customHeight="false" outlineLevel="0" collapsed="false">
      <c r="A214" s="183" t="s">
        <v>396</v>
      </c>
      <c r="B214" s="82" t="n">
        <v>1.6</v>
      </c>
      <c r="C214" s="83" t="n">
        <v>70</v>
      </c>
      <c r="D214" s="83" t="n">
        <v>5</v>
      </c>
      <c r="E214" s="57" t="n">
        <f aca="false">ROUND(B214*D214*C214/1000*0.9,1)</f>
        <v>0.5</v>
      </c>
      <c r="F214" s="84" t="n">
        <f aca="false">B214*D214</f>
        <v>8</v>
      </c>
      <c r="G214" s="246"/>
      <c r="H214" s="180" t="n">
        <f aca="false">ROUND(K214/E214,2)</f>
        <v>440</v>
      </c>
      <c r="I214" s="86" t="n">
        <f aca="false">ROUND(K214/D214,2)</f>
        <v>44</v>
      </c>
      <c r="J214" s="86" t="n">
        <f aca="false">ROUND(K214/F214,2)</f>
        <v>27.5</v>
      </c>
      <c r="K214" s="279" t="n">
        <v>220</v>
      </c>
      <c r="L214" s="87"/>
      <c r="M214" s="58" t="s">
        <v>397</v>
      </c>
      <c r="N214" s="57" t="n">
        <v>0.5</v>
      </c>
      <c r="O214" s="57" t="n">
        <v>0.4</v>
      </c>
      <c r="P214" s="57" t="n">
        <v>0.02</v>
      </c>
    </row>
    <row r="215" s="58" customFormat="true" ht="11.25" hidden="false" customHeight="false" outlineLevel="0" collapsed="false">
      <c r="A215" s="183" t="s">
        <v>398</v>
      </c>
      <c r="B215" s="82" t="n">
        <v>1.6</v>
      </c>
      <c r="C215" s="83" t="n">
        <v>70</v>
      </c>
      <c r="D215" s="83" t="n">
        <v>10</v>
      </c>
      <c r="E215" s="57" t="n">
        <f aca="false">ROUND(B215*D215*C215/1000*0.9,1)</f>
        <v>1</v>
      </c>
      <c r="F215" s="84" t="n">
        <f aca="false">B215*D215</f>
        <v>16</v>
      </c>
      <c r="G215" s="246"/>
      <c r="H215" s="180" t="n">
        <f aca="false">ROUND(K215/E215,2)</f>
        <v>430</v>
      </c>
      <c r="I215" s="86" t="n">
        <f aca="false">ROUND(K215/D215,2)</f>
        <v>43</v>
      </c>
      <c r="J215" s="86" t="n">
        <f aca="false">ROUND(K215/F215,2)</f>
        <v>26.88</v>
      </c>
      <c r="K215" s="279" t="n">
        <v>430</v>
      </c>
      <c r="L215" s="87"/>
      <c r="M215" s="58" t="s">
        <v>399</v>
      </c>
      <c r="N215" s="57" t="n">
        <v>0.46</v>
      </c>
      <c r="O215" s="57" t="n">
        <v>0.34</v>
      </c>
      <c r="P215" s="57" t="n">
        <v>0.08</v>
      </c>
    </row>
    <row r="216" s="58" customFormat="true" ht="11.25" hidden="false" customHeight="false" outlineLevel="0" collapsed="false">
      <c r="A216" s="183" t="s">
        <v>400</v>
      </c>
      <c r="B216" s="82" t="n">
        <v>1.05</v>
      </c>
      <c r="C216" s="83" t="n">
        <v>100</v>
      </c>
      <c r="D216" s="83" t="n">
        <v>5</v>
      </c>
      <c r="E216" s="57" t="n">
        <f aca="false">ROUND(B216*D216*C216/1000*0.9,1)</f>
        <v>0.5</v>
      </c>
      <c r="F216" s="84" t="n">
        <f aca="false">B216*D216</f>
        <v>5.25</v>
      </c>
      <c r="G216" s="246"/>
      <c r="H216" s="180" t="n">
        <f aca="false">ROUND(K216/E216,2)</f>
        <v>400</v>
      </c>
      <c r="I216" s="86" t="n">
        <f aca="false">ROUND(K216/D216,2)</f>
        <v>40</v>
      </c>
      <c r="J216" s="86" t="n">
        <f aca="false">ROUND(K216/F216,2)</f>
        <v>38.1</v>
      </c>
      <c r="K216" s="279" t="n">
        <v>200</v>
      </c>
      <c r="L216" s="87"/>
      <c r="M216" s="58" t="s">
        <v>401</v>
      </c>
      <c r="N216" s="57" t="n">
        <v>0.5</v>
      </c>
      <c r="O216" s="57" t="n">
        <v>0.4</v>
      </c>
      <c r="P216" s="57" t="n">
        <v>0.02</v>
      </c>
    </row>
    <row r="217" s="58" customFormat="true" ht="11.25" hidden="false" customHeight="false" outlineLevel="0" collapsed="false">
      <c r="A217" s="183" t="s">
        <v>402</v>
      </c>
      <c r="B217" s="82" t="n">
        <v>1.05</v>
      </c>
      <c r="C217" s="83" t="n">
        <v>100</v>
      </c>
      <c r="D217" s="83" t="n">
        <v>10</v>
      </c>
      <c r="E217" s="57" t="n">
        <f aca="false">ROUND(B217*D217*C217/1000*0.9,1)</f>
        <v>0.9</v>
      </c>
      <c r="F217" s="84" t="n">
        <f aca="false">B217*D217</f>
        <v>10.5</v>
      </c>
      <c r="G217" s="246"/>
      <c r="H217" s="180" t="n">
        <f aca="false">ROUND(K217/E217,2)</f>
        <v>411.11</v>
      </c>
      <c r="I217" s="86" t="n">
        <f aca="false">ROUND(K217/D217,2)</f>
        <v>37</v>
      </c>
      <c r="J217" s="86" t="n">
        <f aca="false">ROUND(K217/F217,2)</f>
        <v>35.24</v>
      </c>
      <c r="K217" s="279" t="n">
        <v>370</v>
      </c>
      <c r="L217" s="87"/>
      <c r="M217" s="58" t="s">
        <v>403</v>
      </c>
      <c r="N217" s="57" t="n">
        <v>0.5</v>
      </c>
      <c r="O217" s="57" t="n">
        <v>0.4</v>
      </c>
      <c r="P217" s="57" t="n">
        <v>0.04</v>
      </c>
    </row>
    <row r="218" s="58" customFormat="true" ht="11.25" hidden="false" customHeight="false" outlineLevel="0" collapsed="false">
      <c r="A218" s="183" t="s">
        <v>404</v>
      </c>
      <c r="B218" s="82" t="n">
        <v>1.6</v>
      </c>
      <c r="C218" s="83" t="n">
        <v>100</v>
      </c>
      <c r="D218" s="83" t="n">
        <v>5</v>
      </c>
      <c r="E218" s="57" t="n">
        <f aca="false">ROUND(B218*D218*C218/1000*0.9,1)</f>
        <v>0.7</v>
      </c>
      <c r="F218" s="84" t="n">
        <f aca="false">B218*D218</f>
        <v>8</v>
      </c>
      <c r="G218" s="246"/>
      <c r="H218" s="180" t="n">
        <f aca="false">ROUND(K218/E218,2)</f>
        <v>428.57</v>
      </c>
      <c r="I218" s="86" t="n">
        <f aca="false">ROUND(K218/D218,2)</f>
        <v>60</v>
      </c>
      <c r="J218" s="86" t="n">
        <f aca="false">ROUND(K218/F218,2)</f>
        <v>37.5</v>
      </c>
      <c r="K218" s="279" t="n">
        <v>300</v>
      </c>
      <c r="L218" s="87"/>
      <c r="M218" s="58" t="s">
        <v>405</v>
      </c>
      <c r="N218" s="57" t="n">
        <v>0.5</v>
      </c>
      <c r="O218" s="57" t="n">
        <v>0.4</v>
      </c>
      <c r="P218" s="57" t="n">
        <v>0.03</v>
      </c>
    </row>
    <row r="219" s="58" customFormat="true" ht="12" hidden="false" customHeight="false" outlineLevel="0" collapsed="false">
      <c r="A219" s="68" t="s">
        <v>406</v>
      </c>
      <c r="B219" s="69" t="n">
        <v>1.6</v>
      </c>
      <c r="C219" s="70" t="n">
        <v>100</v>
      </c>
      <c r="D219" s="70" t="n">
        <v>10</v>
      </c>
      <c r="E219" s="249" t="n">
        <f aca="false">ROUND(B219*D219*C219/1000*0.9,1)</f>
        <v>1.4</v>
      </c>
      <c r="F219" s="71" t="n">
        <f aca="false">B219*D219</f>
        <v>16</v>
      </c>
      <c r="G219" s="251"/>
      <c r="H219" s="184" t="n">
        <f aca="false">ROUND(K219/E219,2)</f>
        <v>364.29</v>
      </c>
      <c r="I219" s="74" t="n">
        <f aca="false">ROUND(K219/D219,2)</f>
        <v>51</v>
      </c>
      <c r="J219" s="74" t="n">
        <f aca="false">ROUND(K219/F219,2)</f>
        <v>31.88</v>
      </c>
      <c r="K219" s="290" t="n">
        <v>510</v>
      </c>
      <c r="L219" s="75"/>
      <c r="M219" s="58" t="s">
        <v>407</v>
      </c>
      <c r="N219" s="57" t="n">
        <v>0.5</v>
      </c>
      <c r="O219" s="57" t="n">
        <v>0.4</v>
      </c>
      <c r="P219" s="57" t="n">
        <v>0.04</v>
      </c>
    </row>
    <row r="220" s="58" customFormat="true" ht="11.25" hidden="false" customHeight="false" outlineLevel="0" collapsed="false">
      <c r="A220" s="170" t="s">
        <v>408</v>
      </c>
      <c r="B220" s="171" t="n">
        <v>1.05</v>
      </c>
      <c r="C220" s="172" t="n">
        <v>70</v>
      </c>
      <c r="D220" s="172" t="n">
        <v>100</v>
      </c>
      <c r="E220" s="261" t="n">
        <f aca="false">ROUND(B220*D220*C220/1000*0.9,1)</f>
        <v>6.6</v>
      </c>
      <c r="F220" s="173" t="n">
        <f aca="false">B220*D220</f>
        <v>105</v>
      </c>
      <c r="G220" s="263"/>
      <c r="H220" s="175" t="n">
        <f aca="false">ROUND(L220/E220,2)</f>
        <v>393.94</v>
      </c>
      <c r="I220" s="177" t="n">
        <f aca="false">ROUND(L220/D220,2)</f>
        <v>26</v>
      </c>
      <c r="J220" s="177" t="n">
        <f aca="false">ROUND(L220/F220,2)</f>
        <v>24.76</v>
      </c>
      <c r="K220" s="283"/>
      <c r="L220" s="179" t="n">
        <v>2600</v>
      </c>
      <c r="M220" s="58" t="s">
        <v>409</v>
      </c>
      <c r="N220" s="57" t="n">
        <v>1.15</v>
      </c>
      <c r="O220" s="57" t="n">
        <v>0.19</v>
      </c>
      <c r="P220" s="57" t="n">
        <v>0.19</v>
      </c>
    </row>
    <row r="221" s="58" customFormat="true" ht="11.25" hidden="false" customHeight="false" outlineLevel="0" collapsed="false">
      <c r="A221" s="183" t="s">
        <v>410</v>
      </c>
      <c r="B221" s="82" t="n">
        <v>1.6</v>
      </c>
      <c r="C221" s="83" t="n">
        <v>70</v>
      </c>
      <c r="D221" s="83" t="n">
        <v>100</v>
      </c>
      <c r="E221" s="57" t="n">
        <f aca="false">ROUND(B221*D221*C221/1000*0.9,1)</f>
        <v>10.1</v>
      </c>
      <c r="F221" s="84" t="n">
        <f aca="false">B221*D221</f>
        <v>160</v>
      </c>
      <c r="G221" s="246"/>
      <c r="H221" s="180" t="n">
        <f aca="false">ROUND(L221/E221,2)</f>
        <v>376.24</v>
      </c>
      <c r="I221" s="86" t="n">
        <f aca="false">ROUND(L221/D221,2)</f>
        <v>38</v>
      </c>
      <c r="J221" s="86" t="n">
        <f aca="false">ROUND(L221/F221,2)</f>
        <v>23.75</v>
      </c>
      <c r="K221" s="279"/>
      <c r="L221" s="87" t="n">
        <v>3800</v>
      </c>
      <c r="M221" s="58" t="s">
        <v>411</v>
      </c>
      <c r="N221" s="57" t="n">
        <v>1.66</v>
      </c>
      <c r="O221" s="57" t="n">
        <v>0.19</v>
      </c>
      <c r="P221" s="57" t="n">
        <v>0.19</v>
      </c>
    </row>
    <row r="222" s="58" customFormat="true" ht="11.25" hidden="false" customHeight="false" outlineLevel="0" collapsed="false">
      <c r="A222" s="183" t="s">
        <v>412</v>
      </c>
      <c r="B222" s="82" t="n">
        <v>1.05</v>
      </c>
      <c r="C222" s="83" t="n">
        <v>100</v>
      </c>
      <c r="D222" s="83" t="n">
        <v>100</v>
      </c>
      <c r="E222" s="57" t="n">
        <f aca="false">ROUND(B222*D222*C222/1000*0.9,1)</f>
        <v>9.5</v>
      </c>
      <c r="F222" s="84" t="n">
        <f aca="false">B222*D222</f>
        <v>105</v>
      </c>
      <c r="G222" s="246"/>
      <c r="H222" s="180" t="n">
        <f aca="false">ROUND(L222/E222,2)</f>
        <v>326.32</v>
      </c>
      <c r="I222" s="86" t="n">
        <f aca="false">ROUND(L222/D222,2)</f>
        <v>31</v>
      </c>
      <c r="J222" s="86" t="n">
        <f aca="false">ROUND(L222/F222,2)</f>
        <v>29.52</v>
      </c>
      <c r="K222" s="279"/>
      <c r="L222" s="87" t="n">
        <v>3100</v>
      </c>
      <c r="M222" s="58" t="s">
        <v>413</v>
      </c>
      <c r="N222" s="57" t="n">
        <v>1.14</v>
      </c>
      <c r="O222" s="57" t="n">
        <v>0.19</v>
      </c>
      <c r="P222" s="57" t="n">
        <v>0.19</v>
      </c>
    </row>
    <row r="223" s="58" customFormat="true" ht="12" hidden="false" customHeight="false" outlineLevel="0" collapsed="false">
      <c r="A223" s="68" t="s">
        <v>414</v>
      </c>
      <c r="B223" s="69" t="n">
        <v>1.6</v>
      </c>
      <c r="C223" s="70" t="n">
        <v>100</v>
      </c>
      <c r="D223" s="70" t="n">
        <v>100</v>
      </c>
      <c r="E223" s="249" t="n">
        <f aca="false">ROUND(B223*D223*C223/1000*0.9,1)</f>
        <v>14.4</v>
      </c>
      <c r="F223" s="71" t="n">
        <f aca="false">B223*D223</f>
        <v>160</v>
      </c>
      <c r="G223" s="251"/>
      <c r="H223" s="184" t="n">
        <f aca="false">ROUND(L223/E223,2)</f>
        <v>319.44</v>
      </c>
      <c r="I223" s="74" t="n">
        <f aca="false">ROUND(L223/D223,2)</f>
        <v>46</v>
      </c>
      <c r="J223" s="74" t="n">
        <f aca="false">ROUND(L223/F223,2)</f>
        <v>28.75</v>
      </c>
      <c r="K223" s="290"/>
      <c r="L223" s="75" t="n">
        <v>4600</v>
      </c>
      <c r="M223" s="58" t="s">
        <v>415</v>
      </c>
      <c r="N223" s="57" t="n">
        <v>1.62</v>
      </c>
      <c r="O223" s="57" t="n">
        <v>0.2</v>
      </c>
      <c r="P223" s="57" t="n">
        <v>0.2</v>
      </c>
    </row>
    <row r="224" s="58" customFormat="true" ht="11.25" hidden="false" customHeight="false" outlineLevel="0" collapsed="false">
      <c r="A224" s="170" t="s">
        <v>416</v>
      </c>
      <c r="B224" s="171" t="n">
        <v>1.05</v>
      </c>
      <c r="C224" s="172" t="n">
        <v>100</v>
      </c>
      <c r="D224" s="172" t="n">
        <v>100</v>
      </c>
      <c r="E224" s="261" t="n">
        <f aca="false">B224*D224*C224/1000</f>
        <v>10.5</v>
      </c>
      <c r="F224" s="173" t="n">
        <f aca="false">B224*D224</f>
        <v>105</v>
      </c>
      <c r="G224" s="263"/>
      <c r="H224" s="175" t="n">
        <f aca="false">ROUND(L224/E224,2)</f>
        <v>450</v>
      </c>
      <c r="I224" s="177" t="n">
        <f aca="false">ROUND(L224/D224,2)</f>
        <v>47.25</v>
      </c>
      <c r="J224" s="177" t="n">
        <f aca="false">ROUND(L224/F224,2)</f>
        <v>45</v>
      </c>
      <c r="K224" s="283"/>
      <c r="L224" s="179" t="n">
        <v>4725</v>
      </c>
      <c r="M224" s="58" t="s">
        <v>417</v>
      </c>
      <c r="N224" s="57" t="n">
        <v>1.1</v>
      </c>
      <c r="O224" s="57" t="n">
        <v>0.1</v>
      </c>
      <c r="P224" s="57" t="n">
        <v>0.1</v>
      </c>
    </row>
    <row r="225" s="58" customFormat="true" ht="11.25" hidden="true" customHeight="false" outlineLevel="0" collapsed="false">
      <c r="A225" s="183" t="s">
        <v>418</v>
      </c>
      <c r="B225" s="82" t="n">
        <v>1.05</v>
      </c>
      <c r="C225" s="83" t="n">
        <v>100</v>
      </c>
      <c r="D225" s="83" t="n">
        <v>100</v>
      </c>
      <c r="E225" s="57" t="n">
        <f aca="false">B225*D225*C225/1000</f>
        <v>10.5</v>
      </c>
      <c r="F225" s="84" t="n">
        <f aca="false">B225*D225</f>
        <v>105</v>
      </c>
      <c r="G225" s="246"/>
      <c r="H225" s="180" t="n">
        <f aca="false">ROUND(L225/E225,2)</f>
        <v>450</v>
      </c>
      <c r="I225" s="86" t="n">
        <f aca="false">ROUND(L225/D225,2)</f>
        <v>47.25</v>
      </c>
      <c r="J225" s="86" t="n">
        <f aca="false">ROUND(L225/F225,2)</f>
        <v>45</v>
      </c>
      <c r="K225" s="279"/>
      <c r="L225" s="87" t="n">
        <v>4725</v>
      </c>
      <c r="M225" s="58" t="s">
        <v>419</v>
      </c>
      <c r="N225" s="57" t="n">
        <v>1.1</v>
      </c>
      <c r="O225" s="57" t="n">
        <v>0.1</v>
      </c>
      <c r="P225" s="57" t="n">
        <v>0.1</v>
      </c>
    </row>
    <row r="226" s="58" customFormat="true" ht="11.25" hidden="false" customHeight="false" outlineLevel="0" collapsed="false">
      <c r="A226" s="183" t="s">
        <v>420</v>
      </c>
      <c r="B226" s="82" t="n">
        <v>1.55</v>
      </c>
      <c r="C226" s="83" t="n">
        <v>100</v>
      </c>
      <c r="D226" s="83" t="n">
        <v>100</v>
      </c>
      <c r="E226" s="57" t="n">
        <f aca="false">B226*D226*C226/1000</f>
        <v>15.5</v>
      </c>
      <c r="F226" s="84" t="n">
        <f aca="false">B226*D226</f>
        <v>155</v>
      </c>
      <c r="G226" s="246"/>
      <c r="H226" s="180" t="n">
        <f aca="false">ROUND(L226/E226,2)</f>
        <v>450</v>
      </c>
      <c r="I226" s="86" t="n">
        <f aca="false">ROUND(L226/D226,2)</f>
        <v>69.75</v>
      </c>
      <c r="J226" s="86" t="n">
        <f aca="false">ROUND(L226/F226,2)</f>
        <v>45</v>
      </c>
      <c r="K226" s="279"/>
      <c r="L226" s="87" t="n">
        <v>6975</v>
      </c>
      <c r="M226" s="58" t="s">
        <v>421</v>
      </c>
      <c r="N226" s="57" t="n">
        <v>1.57</v>
      </c>
      <c r="O226" s="57" t="n">
        <v>0.1</v>
      </c>
      <c r="P226" s="57" t="n">
        <v>0.1</v>
      </c>
    </row>
    <row r="227" s="58" customFormat="true" ht="12" hidden="false" customHeight="false" outlineLevel="0" collapsed="false">
      <c r="A227" s="253" t="s">
        <v>422</v>
      </c>
      <c r="B227" s="50" t="n">
        <v>2.1</v>
      </c>
      <c r="C227" s="51" t="n">
        <v>100</v>
      </c>
      <c r="D227" s="51" t="n">
        <v>100</v>
      </c>
      <c r="E227" s="255" t="n">
        <f aca="false">B227*D227*C227/1000</f>
        <v>21</v>
      </c>
      <c r="F227" s="52" t="n">
        <f aca="false">B227*D227</f>
        <v>210</v>
      </c>
      <c r="G227" s="257"/>
      <c r="H227" s="280" t="n">
        <f aca="false">ROUND(L227/E227,2)</f>
        <v>450</v>
      </c>
      <c r="I227" s="55" t="n">
        <f aca="false">ROUND(L227/D227,2)</f>
        <v>94.5</v>
      </c>
      <c r="J227" s="55" t="n">
        <f aca="false">ROUND(L227/F227,2)</f>
        <v>45</v>
      </c>
      <c r="K227" s="281"/>
      <c r="L227" s="56" t="n">
        <v>9450</v>
      </c>
      <c r="M227" s="58" t="s">
        <v>423</v>
      </c>
      <c r="N227" s="57" t="n">
        <v>2.05</v>
      </c>
      <c r="O227" s="57" t="n">
        <v>0.12</v>
      </c>
      <c r="P227" s="57" t="n">
        <v>0.12</v>
      </c>
    </row>
    <row r="228" customFormat="false" ht="13.5" hidden="false" customHeight="false" outlineLevel="0" collapsed="false">
      <c r="A228" s="235" t="s">
        <v>424</v>
      </c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N228" s="25"/>
      <c r="O228" s="25"/>
      <c r="P228" s="25"/>
    </row>
    <row r="229" s="48" customFormat="true" ht="11.25" hidden="false" customHeight="false" outlineLevel="0" collapsed="false">
      <c r="A229" s="170" t="s">
        <v>425</v>
      </c>
      <c r="B229" s="171" t="n">
        <v>2</v>
      </c>
      <c r="C229" s="172" t="n">
        <v>30</v>
      </c>
      <c r="D229" s="172" t="n">
        <v>50</v>
      </c>
      <c r="E229" s="261" t="n">
        <f aca="false">ROUND(F229*C229/1000,2)</f>
        <v>3</v>
      </c>
      <c r="F229" s="173" t="n">
        <f aca="false">B229*D229</f>
        <v>100</v>
      </c>
      <c r="G229" s="263"/>
      <c r="H229" s="175"/>
      <c r="I229" s="177" t="n">
        <f aca="false">ROUND(L229/D229,2)</f>
        <v>29.6</v>
      </c>
      <c r="J229" s="178" t="n">
        <v>14.8</v>
      </c>
      <c r="K229" s="176"/>
      <c r="L229" s="179" t="n">
        <f aca="false">F229*J229</f>
        <v>1480</v>
      </c>
      <c r="M229" s="58" t="s">
        <v>426</v>
      </c>
      <c r="N229" s="47" t="n">
        <v>1</v>
      </c>
      <c r="O229" s="47" t="n">
        <v>0.15</v>
      </c>
      <c r="P229" s="47" t="n">
        <v>0.15</v>
      </c>
    </row>
    <row r="230" s="48" customFormat="true" ht="11.25" hidden="false" customHeight="false" outlineLevel="0" collapsed="false">
      <c r="A230" s="183" t="s">
        <v>427</v>
      </c>
      <c r="B230" s="82" t="n">
        <v>2</v>
      </c>
      <c r="C230" s="83" t="n">
        <v>30</v>
      </c>
      <c r="D230" s="83" t="n">
        <v>100</v>
      </c>
      <c r="E230" s="57" t="n">
        <f aca="false">ROUND(F230*C230/1000,2)</f>
        <v>6</v>
      </c>
      <c r="F230" s="84" t="n">
        <f aca="false">B230*D230</f>
        <v>200</v>
      </c>
      <c r="G230" s="246"/>
      <c r="H230" s="180"/>
      <c r="I230" s="86" t="n">
        <f aca="false">ROUND(L230/D230,2)</f>
        <v>29.6</v>
      </c>
      <c r="J230" s="197" t="n">
        <v>14.8</v>
      </c>
      <c r="K230" s="181"/>
      <c r="L230" s="87" t="n">
        <f aca="false">F230*J230</f>
        <v>2960</v>
      </c>
      <c r="M230" s="58" t="s">
        <v>428</v>
      </c>
      <c r="N230" s="47" t="n">
        <v>1</v>
      </c>
      <c r="O230" s="47" t="n">
        <v>0.3</v>
      </c>
      <c r="P230" s="47" t="n">
        <v>0.3</v>
      </c>
    </row>
    <row r="231" s="48" customFormat="true" ht="11.25" hidden="false" customHeight="false" outlineLevel="0" collapsed="false">
      <c r="A231" s="183" t="s">
        <v>429</v>
      </c>
      <c r="B231" s="82" t="n">
        <v>3</v>
      </c>
      <c r="C231" s="83" t="n">
        <v>30</v>
      </c>
      <c r="D231" s="83" t="n">
        <v>50</v>
      </c>
      <c r="E231" s="57" t="n">
        <f aca="false">ROUND(F231*C231/1000,2)</f>
        <v>4.5</v>
      </c>
      <c r="F231" s="84" t="n">
        <f aca="false">B231*D231</f>
        <v>150</v>
      </c>
      <c r="G231" s="246"/>
      <c r="H231" s="180"/>
      <c r="I231" s="86" t="n">
        <f aca="false">ROUND(L231/D231,2)</f>
        <v>44.4</v>
      </c>
      <c r="J231" s="197" t="n">
        <v>14.8</v>
      </c>
      <c r="K231" s="181"/>
      <c r="L231" s="87" t="n">
        <f aca="false">F231*J231</f>
        <v>2220</v>
      </c>
      <c r="M231" s="58" t="s">
        <v>430</v>
      </c>
      <c r="N231" s="47" t="n">
        <v>1.5</v>
      </c>
      <c r="O231" s="47" t="n">
        <v>0.15</v>
      </c>
      <c r="P231" s="47" t="n">
        <v>0.15</v>
      </c>
    </row>
    <row r="232" s="48" customFormat="true" ht="11.25" hidden="false" customHeight="false" outlineLevel="0" collapsed="false">
      <c r="A232" s="183" t="s">
        <v>431</v>
      </c>
      <c r="B232" s="82" t="n">
        <v>3</v>
      </c>
      <c r="C232" s="83" t="n">
        <v>30</v>
      </c>
      <c r="D232" s="83" t="n">
        <v>100</v>
      </c>
      <c r="E232" s="57" t="n">
        <f aca="false">ROUND(F232*C232/1000,2)</f>
        <v>9</v>
      </c>
      <c r="F232" s="84" t="n">
        <f aca="false">B232*D232</f>
        <v>300</v>
      </c>
      <c r="G232" s="246"/>
      <c r="H232" s="180"/>
      <c r="I232" s="86" t="n">
        <f aca="false">ROUND(L232/D232,2)</f>
        <v>44.4</v>
      </c>
      <c r="J232" s="197" t="n">
        <v>14.8</v>
      </c>
      <c r="K232" s="181"/>
      <c r="L232" s="87" t="n">
        <f aca="false">F232*J232</f>
        <v>4440</v>
      </c>
      <c r="M232" s="58" t="s">
        <v>432</v>
      </c>
      <c r="N232" s="47" t="n">
        <v>1.5</v>
      </c>
      <c r="O232" s="47" t="n">
        <v>0.3</v>
      </c>
      <c r="P232" s="47" t="n">
        <v>0.3</v>
      </c>
    </row>
    <row r="233" s="48" customFormat="true" ht="11.25" hidden="false" customHeight="false" outlineLevel="0" collapsed="false">
      <c r="A233" s="183" t="s">
        <v>433</v>
      </c>
      <c r="B233" s="82" t="n">
        <v>4</v>
      </c>
      <c r="C233" s="83" t="n">
        <v>30</v>
      </c>
      <c r="D233" s="83" t="n">
        <v>50</v>
      </c>
      <c r="E233" s="57" t="n">
        <f aca="false">ROUND(F233*C233/1000,2)</f>
        <v>6</v>
      </c>
      <c r="F233" s="84" t="n">
        <f aca="false">B233*D233</f>
        <v>200</v>
      </c>
      <c r="G233" s="246"/>
      <c r="H233" s="180"/>
      <c r="I233" s="86" t="n">
        <f aca="false">ROUND(L233/D233,2)</f>
        <v>59.2</v>
      </c>
      <c r="J233" s="197" t="n">
        <v>14.8</v>
      </c>
      <c r="K233" s="181"/>
      <c r="L233" s="87" t="n">
        <f aca="false">F233*J233</f>
        <v>2960</v>
      </c>
      <c r="M233" s="58" t="s">
        <v>434</v>
      </c>
      <c r="N233" s="47" t="n">
        <v>2</v>
      </c>
      <c r="O233" s="47" t="n">
        <v>0.15</v>
      </c>
      <c r="P233" s="47" t="n">
        <v>0.15</v>
      </c>
    </row>
    <row r="234" s="58" customFormat="true" ht="12" hidden="false" customHeight="false" outlineLevel="0" collapsed="false">
      <c r="A234" s="68" t="s">
        <v>435</v>
      </c>
      <c r="B234" s="69" t="n">
        <v>4</v>
      </c>
      <c r="C234" s="70" t="n">
        <v>30</v>
      </c>
      <c r="D234" s="70" t="n">
        <v>100</v>
      </c>
      <c r="E234" s="249" t="n">
        <v>14</v>
      </c>
      <c r="F234" s="71" t="n">
        <v>400</v>
      </c>
      <c r="G234" s="251"/>
      <c r="H234" s="184"/>
      <c r="I234" s="74" t="n">
        <f aca="false">ROUND(L234/D234,2)</f>
        <v>59.2</v>
      </c>
      <c r="J234" s="252" t="n">
        <v>14.8</v>
      </c>
      <c r="K234" s="185"/>
      <c r="L234" s="75" t="n">
        <f aca="false">F234*J234</f>
        <v>5920</v>
      </c>
      <c r="M234" s="58" t="s">
        <v>436</v>
      </c>
      <c r="N234" s="57" t="n">
        <v>1.92</v>
      </c>
      <c r="O234" s="57" t="n">
        <v>0.26</v>
      </c>
      <c r="P234" s="57" t="n">
        <v>0.26</v>
      </c>
    </row>
    <row r="235" s="58" customFormat="true" ht="11.25" hidden="false" customHeight="true" outlineLevel="0" collapsed="false">
      <c r="A235" s="170" t="s">
        <v>437</v>
      </c>
      <c r="B235" s="171" t="n">
        <v>3</v>
      </c>
      <c r="C235" s="172" t="n">
        <v>80</v>
      </c>
      <c r="D235" s="172" t="n">
        <v>50</v>
      </c>
      <c r="E235" s="261" t="n">
        <f aca="false">F235*C235/1000</f>
        <v>12</v>
      </c>
      <c r="F235" s="173" t="n">
        <f aca="false">B235*D235</f>
        <v>150</v>
      </c>
      <c r="G235" s="263"/>
      <c r="H235" s="175"/>
      <c r="I235" s="177" t="n">
        <f aca="false">ROUND(L235/D235,2)</f>
        <v>124.5</v>
      </c>
      <c r="J235" s="178" t="n">
        <v>41.5</v>
      </c>
      <c r="K235" s="176"/>
      <c r="L235" s="179" t="n">
        <f aca="false">J235*F235</f>
        <v>6225</v>
      </c>
      <c r="M235" s="58" t="s">
        <v>438</v>
      </c>
      <c r="N235" s="57" t="n">
        <v>1.5</v>
      </c>
      <c r="O235" s="57" t="n">
        <v>0.33</v>
      </c>
      <c r="P235" s="57" t="n">
        <v>0.33</v>
      </c>
    </row>
    <row r="236" s="58" customFormat="true" ht="11.25" hidden="false" customHeight="true" outlineLevel="0" collapsed="false">
      <c r="A236" s="253" t="s">
        <v>439</v>
      </c>
      <c r="B236" s="50" t="n">
        <v>4</v>
      </c>
      <c r="C236" s="51" t="n">
        <v>80</v>
      </c>
      <c r="D236" s="51" t="n">
        <v>50</v>
      </c>
      <c r="E236" s="255" t="n">
        <f aca="false">F236*C236/1000</f>
        <v>16</v>
      </c>
      <c r="F236" s="52" t="n">
        <f aca="false">B236*D236</f>
        <v>200</v>
      </c>
      <c r="G236" s="257"/>
      <c r="H236" s="280"/>
      <c r="I236" s="55" t="n">
        <f aca="false">ROUND(L236/D236,2)</f>
        <v>166</v>
      </c>
      <c r="J236" s="258" t="n">
        <v>41.5</v>
      </c>
      <c r="K236" s="291"/>
      <c r="L236" s="56" t="n">
        <f aca="false">J236*F236</f>
        <v>8300</v>
      </c>
      <c r="M236" s="58" t="s">
        <v>440</v>
      </c>
      <c r="N236" s="57" t="n">
        <v>2</v>
      </c>
      <c r="O236" s="57" t="n">
        <v>0.26</v>
      </c>
      <c r="P236" s="57" t="n">
        <v>0.26</v>
      </c>
    </row>
    <row r="237" s="58" customFormat="true" ht="11.25" hidden="false" customHeight="true" outlineLevel="0" collapsed="false">
      <c r="A237" s="183" t="s">
        <v>441</v>
      </c>
      <c r="B237" s="82" t="n">
        <v>3</v>
      </c>
      <c r="C237" s="83" t="n">
        <v>90</v>
      </c>
      <c r="D237" s="83" t="n">
        <v>50</v>
      </c>
      <c r="E237" s="57" t="n">
        <f aca="false">F237*C237/1000</f>
        <v>13.5</v>
      </c>
      <c r="F237" s="84" t="n">
        <f aca="false">B237*D237</f>
        <v>150</v>
      </c>
      <c r="G237" s="246"/>
      <c r="H237" s="180"/>
      <c r="I237" s="86" t="n">
        <f aca="false">ROUND(L237/D237,2)</f>
        <v>149.7</v>
      </c>
      <c r="J237" s="197" t="n">
        <v>49.9</v>
      </c>
      <c r="K237" s="181"/>
      <c r="L237" s="87" t="n">
        <f aca="false">J237*F237</f>
        <v>7485</v>
      </c>
      <c r="M237" s="58" t="s">
        <v>442</v>
      </c>
      <c r="N237" s="57" t="n">
        <v>1.4</v>
      </c>
      <c r="O237" s="57" t="n">
        <v>0.25</v>
      </c>
      <c r="P237" s="57" t="n">
        <v>0.25</v>
      </c>
    </row>
    <row r="238" s="58" customFormat="true" ht="11.25" hidden="false" customHeight="true" outlineLevel="0" collapsed="false">
      <c r="A238" s="253" t="s">
        <v>443</v>
      </c>
      <c r="B238" s="50" t="n">
        <v>3</v>
      </c>
      <c r="C238" s="51" t="n">
        <v>120</v>
      </c>
      <c r="D238" s="51" t="n">
        <v>50</v>
      </c>
      <c r="E238" s="255" t="n">
        <f aca="false">F238*C238/1000</f>
        <v>18</v>
      </c>
      <c r="F238" s="52" t="n">
        <f aca="false">B238*D238</f>
        <v>150</v>
      </c>
      <c r="G238" s="257"/>
      <c r="H238" s="280"/>
      <c r="I238" s="55" t="n">
        <f aca="false">ROUND(L238/D238,2)</f>
        <v>207</v>
      </c>
      <c r="J238" s="258" t="n">
        <v>69</v>
      </c>
      <c r="K238" s="291"/>
      <c r="L238" s="56" t="n">
        <f aca="false">J238*F238</f>
        <v>10350</v>
      </c>
      <c r="M238" s="58" t="s">
        <v>444</v>
      </c>
      <c r="N238" s="57" t="n">
        <v>1.4</v>
      </c>
      <c r="O238" s="57" t="n">
        <v>0.27</v>
      </c>
      <c r="P238" s="57" t="n">
        <v>0.27</v>
      </c>
    </row>
    <row r="239" s="58" customFormat="true" ht="11.25" hidden="false" customHeight="true" outlineLevel="0" collapsed="false">
      <c r="A239" s="183" t="s">
        <v>445</v>
      </c>
      <c r="B239" s="82" t="n">
        <v>3</v>
      </c>
      <c r="C239" s="83" t="n">
        <v>50</v>
      </c>
      <c r="D239" s="83" t="n">
        <v>50</v>
      </c>
      <c r="E239" s="57" t="n">
        <f aca="false">F239*C239/1000</f>
        <v>7.5</v>
      </c>
      <c r="F239" s="84" t="n">
        <f aca="false">B239*D239</f>
        <v>150</v>
      </c>
      <c r="G239" s="246"/>
      <c r="H239" s="180"/>
      <c r="I239" s="86" t="n">
        <f aca="false">ROUND(L239/D239,2)</f>
        <v>72.9</v>
      </c>
      <c r="J239" s="197" t="n">
        <v>24.3</v>
      </c>
      <c r="K239" s="181"/>
      <c r="L239" s="87" t="n">
        <f aca="false">J239*F239</f>
        <v>3645</v>
      </c>
      <c r="M239" s="58" t="s">
        <v>446</v>
      </c>
      <c r="N239" s="57" t="n">
        <v>1.55</v>
      </c>
      <c r="O239" s="57" t="n">
        <v>0.17</v>
      </c>
      <c r="P239" s="57" t="n">
        <v>0.17</v>
      </c>
    </row>
    <row r="240" s="58" customFormat="true" ht="11.25" hidden="false" customHeight="true" outlineLevel="0" collapsed="false">
      <c r="A240" s="183" t="s">
        <v>447</v>
      </c>
      <c r="B240" s="82" t="n">
        <v>4</v>
      </c>
      <c r="C240" s="83" t="n">
        <v>50</v>
      </c>
      <c r="D240" s="83" t="n">
        <v>50</v>
      </c>
      <c r="E240" s="57" t="n">
        <f aca="false">F240*C240/1000</f>
        <v>10</v>
      </c>
      <c r="F240" s="84" t="n">
        <f aca="false">B240*D240</f>
        <v>200</v>
      </c>
      <c r="G240" s="246"/>
      <c r="H240" s="180"/>
      <c r="I240" s="86" t="n">
        <f aca="false">ROUND(L240/D240,2)</f>
        <v>97.2</v>
      </c>
      <c r="J240" s="197" t="n">
        <v>24.3</v>
      </c>
      <c r="K240" s="181"/>
      <c r="L240" s="87" t="n">
        <f aca="false">J240*F240</f>
        <v>4860</v>
      </c>
      <c r="M240" s="58" t="s">
        <v>448</v>
      </c>
      <c r="N240" s="57" t="n">
        <v>2</v>
      </c>
      <c r="O240" s="57" t="n">
        <v>0.17</v>
      </c>
      <c r="P240" s="57" t="n">
        <v>0.17</v>
      </c>
    </row>
    <row r="241" s="58" customFormat="true" ht="11.25" hidden="false" customHeight="true" outlineLevel="0" collapsed="false">
      <c r="A241" s="183" t="s">
        <v>449</v>
      </c>
      <c r="B241" s="82" t="n">
        <v>3</v>
      </c>
      <c r="C241" s="83" t="n">
        <v>75</v>
      </c>
      <c r="D241" s="83" t="n">
        <v>50</v>
      </c>
      <c r="E241" s="57" t="n">
        <f aca="false">F241*C241/1000</f>
        <v>11.25</v>
      </c>
      <c r="F241" s="84" t="n">
        <f aca="false">B241*D241</f>
        <v>150</v>
      </c>
      <c r="G241" s="246"/>
      <c r="H241" s="180"/>
      <c r="I241" s="86" t="n">
        <f aca="false">ROUND(L241/D241,2)</f>
        <v>109.2</v>
      </c>
      <c r="J241" s="197" t="n">
        <v>36.4</v>
      </c>
      <c r="K241" s="181"/>
      <c r="L241" s="87" t="n">
        <f aca="false">J241*F241</f>
        <v>5460</v>
      </c>
      <c r="M241" s="58" t="s">
        <v>450</v>
      </c>
      <c r="N241" s="57" t="n">
        <v>1.55</v>
      </c>
      <c r="O241" s="57" t="n">
        <v>0.23</v>
      </c>
      <c r="P241" s="57" t="n">
        <v>0.23</v>
      </c>
    </row>
    <row r="242" s="58" customFormat="true" ht="11.25" hidden="false" customHeight="true" outlineLevel="0" collapsed="false">
      <c r="A242" s="68" t="s">
        <v>451</v>
      </c>
      <c r="B242" s="69" t="n">
        <v>4</v>
      </c>
      <c r="C242" s="70" t="n">
        <v>75</v>
      </c>
      <c r="D242" s="70" t="n">
        <v>50</v>
      </c>
      <c r="E242" s="249" t="n">
        <f aca="false">F242*C242/1000</f>
        <v>15</v>
      </c>
      <c r="F242" s="71" t="n">
        <f aca="false">B242*D242</f>
        <v>200</v>
      </c>
      <c r="G242" s="251"/>
      <c r="H242" s="184"/>
      <c r="I242" s="74" t="n">
        <f aca="false">ROUND(L242/D242,2)</f>
        <v>145.6</v>
      </c>
      <c r="J242" s="252" t="n">
        <v>36.4</v>
      </c>
      <c r="K242" s="185"/>
      <c r="L242" s="75" t="n">
        <f aca="false">J242*F242</f>
        <v>7280</v>
      </c>
      <c r="M242" s="58" t="s">
        <v>452</v>
      </c>
      <c r="N242" s="57" t="n">
        <v>2</v>
      </c>
      <c r="O242" s="57" t="n">
        <v>0.23</v>
      </c>
      <c r="P242" s="57" t="n">
        <v>0.23</v>
      </c>
    </row>
    <row r="243" s="4" customFormat="true" ht="13.5" hidden="false" customHeight="true" outlineLevel="0" collapsed="false">
      <c r="A243" s="202" t="s">
        <v>453</v>
      </c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N243" s="292"/>
      <c r="O243" s="292"/>
      <c r="P243" s="292"/>
    </row>
    <row r="244" s="36" customFormat="true" ht="12" hidden="false" customHeight="true" outlineLevel="0" collapsed="false">
      <c r="A244" s="293" t="s">
        <v>454</v>
      </c>
      <c r="B244" s="294" t="n">
        <v>2</v>
      </c>
      <c r="C244" s="63" t="n">
        <v>55</v>
      </c>
      <c r="D244" s="63" t="n">
        <v>25</v>
      </c>
      <c r="E244" s="295" t="n">
        <f aca="false">ROUND(F244*C244/1000,2)</f>
        <v>2.75</v>
      </c>
      <c r="F244" s="63" t="n">
        <f aca="false">B244*D244</f>
        <v>50</v>
      </c>
      <c r="G244" s="296"/>
      <c r="H244" s="297" t="n">
        <f aca="false">ROUND(L244/E244,2)</f>
        <v>354</v>
      </c>
      <c r="I244" s="66" t="n">
        <v>38.94</v>
      </c>
      <c r="J244" s="298" t="n">
        <f aca="false">ROUND(I244/B244,2)</f>
        <v>19.47</v>
      </c>
      <c r="K244" s="299"/>
      <c r="L244" s="67" t="n">
        <f aca="false">ROUND(I244*D244,2)</f>
        <v>973.5</v>
      </c>
      <c r="M244" s="36" t="s">
        <v>455</v>
      </c>
      <c r="N244" s="57" t="n">
        <v>2</v>
      </c>
      <c r="O244" s="57" t="n">
        <v>0.08</v>
      </c>
      <c r="P244" s="57" t="n">
        <v>0.08</v>
      </c>
    </row>
    <row r="245" s="36" customFormat="true" ht="12" hidden="false" customHeight="true" outlineLevel="0" collapsed="false">
      <c r="A245" s="300" t="s">
        <v>456</v>
      </c>
      <c r="B245" s="301" t="n">
        <v>2</v>
      </c>
      <c r="C245" s="41" t="n">
        <v>55</v>
      </c>
      <c r="D245" s="41" t="n">
        <v>50</v>
      </c>
      <c r="E245" s="37" t="n">
        <f aca="false">ROUND(F245*C245/1000,2)</f>
        <v>5.5</v>
      </c>
      <c r="F245" s="41" t="n">
        <f aca="false">B245*D245</f>
        <v>100</v>
      </c>
      <c r="G245" s="242"/>
      <c r="H245" s="302" t="n">
        <f aca="false">ROUND(L245/E245,2)</f>
        <v>354</v>
      </c>
      <c r="I245" s="44" t="n">
        <v>38.94</v>
      </c>
      <c r="J245" s="243" t="n">
        <f aca="false">ROUND(I245/B245,2)</f>
        <v>19.47</v>
      </c>
      <c r="K245" s="303"/>
      <c r="L245" s="45" t="n">
        <f aca="false">ROUND(I245*D245,2)</f>
        <v>1947</v>
      </c>
      <c r="M245" s="36" t="s">
        <v>457</v>
      </c>
      <c r="N245" s="57" t="n">
        <v>2</v>
      </c>
      <c r="O245" s="57" t="n">
        <v>0.11</v>
      </c>
      <c r="P245" s="57" t="n">
        <v>0.11</v>
      </c>
    </row>
    <row r="246" s="289" customFormat="true" ht="11.25" hidden="false" customHeight="false" outlineLevel="0" collapsed="false">
      <c r="A246" s="300" t="s">
        <v>458</v>
      </c>
      <c r="B246" s="39" t="n">
        <v>2</v>
      </c>
      <c r="C246" s="40" t="n">
        <v>90</v>
      </c>
      <c r="D246" s="40" t="n">
        <v>25</v>
      </c>
      <c r="E246" s="37" t="n">
        <f aca="false">B246*D246*C246/1000</f>
        <v>4.5</v>
      </c>
      <c r="F246" s="40" t="n">
        <f aca="false">B246*D246</f>
        <v>50</v>
      </c>
      <c r="G246" s="304"/>
      <c r="H246" s="302" t="n">
        <f aca="false">ROUND(L246/E246,2)</f>
        <v>355.33</v>
      </c>
      <c r="I246" s="305" t="n">
        <f aca="false">J246*B246</f>
        <v>63.96</v>
      </c>
      <c r="J246" s="243" t="n">
        <f aca="false">ROUND(L246/F246,2)</f>
        <v>31.98</v>
      </c>
      <c r="K246" s="303"/>
      <c r="L246" s="45" t="n">
        <v>1599</v>
      </c>
      <c r="M246" s="289" t="s">
        <v>459</v>
      </c>
      <c r="N246" s="57" t="n">
        <v>2</v>
      </c>
      <c r="O246" s="57" t="n">
        <v>0.08</v>
      </c>
      <c r="P246" s="57" t="n">
        <v>0.08</v>
      </c>
    </row>
    <row r="247" s="289" customFormat="true" ht="11.25" hidden="false" customHeight="false" outlineLevel="0" collapsed="false">
      <c r="A247" s="300" t="s">
        <v>460</v>
      </c>
      <c r="B247" s="39" t="n">
        <v>2</v>
      </c>
      <c r="C247" s="40" t="n">
        <v>120</v>
      </c>
      <c r="D247" s="40" t="n">
        <v>25</v>
      </c>
      <c r="E247" s="37" t="n">
        <f aca="false">B247*D247*C247/1000</f>
        <v>6</v>
      </c>
      <c r="F247" s="40" t="n">
        <f aca="false">B247*D247</f>
        <v>50</v>
      </c>
      <c r="G247" s="304"/>
      <c r="H247" s="302" t="n">
        <f aca="false">ROUND(L247/E247,2)</f>
        <v>340.33</v>
      </c>
      <c r="I247" s="44" t="n">
        <v>81.68</v>
      </c>
      <c r="J247" s="243" t="n">
        <f aca="false">ROUND(I247/B247,2)</f>
        <v>40.84</v>
      </c>
      <c r="K247" s="303"/>
      <c r="L247" s="45" t="n">
        <f aca="false">ROUND(I247*D247,2)</f>
        <v>2042</v>
      </c>
      <c r="M247" s="289" t="s">
        <v>461</v>
      </c>
      <c r="N247" s="57" t="n">
        <v>2</v>
      </c>
      <c r="O247" s="57" t="n">
        <v>0.09</v>
      </c>
      <c r="P247" s="57" t="n">
        <v>0.09</v>
      </c>
    </row>
    <row r="248" s="36" customFormat="true" ht="11.25" hidden="false" customHeight="false" outlineLevel="0" collapsed="false">
      <c r="A248" s="300" t="s">
        <v>462</v>
      </c>
      <c r="B248" s="39" t="n">
        <v>2</v>
      </c>
      <c r="C248" s="40" t="n">
        <v>55</v>
      </c>
      <c r="D248" s="40" t="n">
        <v>20</v>
      </c>
      <c r="E248" s="37" t="n">
        <v>2.2</v>
      </c>
      <c r="F248" s="40" t="n">
        <f aca="false">B248*D248</f>
        <v>40</v>
      </c>
      <c r="G248" s="42"/>
      <c r="H248" s="302" t="n">
        <f aca="false">ROUND(L248/E248,2)</f>
        <v>354</v>
      </c>
      <c r="I248" s="305" t="n">
        <f aca="false">J248*B248</f>
        <v>38.94</v>
      </c>
      <c r="J248" s="243" t="n">
        <f aca="false">ROUND(L248/F248,2)</f>
        <v>19.47</v>
      </c>
      <c r="K248" s="44"/>
      <c r="L248" s="45" t="n">
        <v>778.8</v>
      </c>
      <c r="M248" s="36" t="s">
        <v>463</v>
      </c>
      <c r="N248" s="57" t="n">
        <v>2</v>
      </c>
      <c r="O248" s="57" t="n">
        <v>0.07</v>
      </c>
      <c r="P248" s="57" t="n">
        <v>0.07</v>
      </c>
    </row>
    <row r="249" s="36" customFormat="true" ht="11.25" hidden="false" customHeight="false" outlineLevel="0" collapsed="false">
      <c r="A249" s="300" t="s">
        <v>464</v>
      </c>
      <c r="B249" s="39" t="n">
        <v>2</v>
      </c>
      <c r="C249" s="40" t="n">
        <v>55</v>
      </c>
      <c r="D249" s="40" t="n">
        <v>40</v>
      </c>
      <c r="E249" s="37" t="n">
        <v>4.4</v>
      </c>
      <c r="F249" s="40" t="n">
        <f aca="false">B249*D249</f>
        <v>80</v>
      </c>
      <c r="G249" s="42"/>
      <c r="H249" s="302" t="n">
        <f aca="false">ROUND(L249/E249,2)</f>
        <v>354</v>
      </c>
      <c r="I249" s="305" t="n">
        <f aca="false">J249*B249</f>
        <v>38.94</v>
      </c>
      <c r="J249" s="243" t="n">
        <f aca="false">ROUND(L249/F249,2)</f>
        <v>19.47</v>
      </c>
      <c r="K249" s="44"/>
      <c r="L249" s="45" t="n">
        <v>1557.6</v>
      </c>
      <c r="M249" s="36" t="s">
        <v>465</v>
      </c>
      <c r="N249" s="57" t="n">
        <v>2</v>
      </c>
      <c r="O249" s="57" t="n">
        <v>0.08</v>
      </c>
      <c r="P249" s="57" t="n">
        <v>0.08</v>
      </c>
    </row>
    <row r="250" s="36" customFormat="true" ht="11.25" hidden="false" customHeight="false" outlineLevel="0" collapsed="false">
      <c r="A250" s="300" t="s">
        <v>466</v>
      </c>
      <c r="B250" s="39" t="n">
        <v>2</v>
      </c>
      <c r="C250" s="40" t="n">
        <v>50</v>
      </c>
      <c r="D250" s="40" t="n">
        <v>10</v>
      </c>
      <c r="E250" s="37" t="n">
        <f aca="false">B250*D250*C250/1000</f>
        <v>1</v>
      </c>
      <c r="F250" s="40" t="n">
        <f aca="false">B250*D250</f>
        <v>20</v>
      </c>
      <c r="G250" s="42"/>
      <c r="H250" s="302" t="n">
        <f aca="false">ROUND(K250/E250,2)</f>
        <v>420</v>
      </c>
      <c r="I250" s="305" t="n">
        <f aca="false">J250*B250</f>
        <v>42</v>
      </c>
      <c r="J250" s="243" t="n">
        <f aca="false">ROUND(K250/F250,2)</f>
        <v>21</v>
      </c>
      <c r="K250" s="243" t="n">
        <v>420</v>
      </c>
      <c r="L250" s="45"/>
      <c r="M250" s="36" t="s">
        <v>467</v>
      </c>
      <c r="N250" s="37" t="n">
        <v>0.47</v>
      </c>
      <c r="O250" s="37" t="n">
        <v>0.7</v>
      </c>
      <c r="P250" s="37" t="n">
        <v>0.015</v>
      </c>
    </row>
    <row r="251" s="36" customFormat="true" ht="11.25" hidden="false" customHeight="false" outlineLevel="0" collapsed="false">
      <c r="A251" s="300" t="s">
        <v>468</v>
      </c>
      <c r="B251" s="39" t="n">
        <v>2</v>
      </c>
      <c r="C251" s="40" t="n">
        <v>45</v>
      </c>
      <c r="D251" s="40" t="n">
        <v>25</v>
      </c>
      <c r="E251" s="37" t="n">
        <f aca="false">B251*D251*C251/1000</f>
        <v>2.25</v>
      </c>
      <c r="F251" s="40" t="n">
        <f aca="false">B251*D251</f>
        <v>50</v>
      </c>
      <c r="G251" s="42"/>
      <c r="H251" s="302" t="n">
        <f aca="false">ROUND(L251/E251,2)</f>
        <v>480</v>
      </c>
      <c r="I251" s="305" t="n">
        <f aca="false">J251*B251</f>
        <v>43.2</v>
      </c>
      <c r="J251" s="243" t="n">
        <f aca="false">ROUND(L251/F251,2)</f>
        <v>21.6</v>
      </c>
      <c r="K251" s="44"/>
      <c r="L251" s="45" t="n">
        <v>1080</v>
      </c>
      <c r="M251" s="36" t="s">
        <v>469</v>
      </c>
      <c r="N251" s="37" t="n">
        <v>2</v>
      </c>
      <c r="O251" s="37" t="n">
        <v>0.09</v>
      </c>
      <c r="P251" s="37" t="n">
        <v>0.09</v>
      </c>
    </row>
    <row r="252" s="36" customFormat="true" ht="11.25" hidden="false" customHeight="false" outlineLevel="0" collapsed="false">
      <c r="A252" s="300" t="s">
        <v>470</v>
      </c>
      <c r="B252" s="39" t="n">
        <v>2</v>
      </c>
      <c r="C252" s="40" t="n">
        <v>55</v>
      </c>
      <c r="D252" s="40" t="n">
        <v>25</v>
      </c>
      <c r="E252" s="37" t="n">
        <f aca="false">B252*D252*C252/1000</f>
        <v>2.75</v>
      </c>
      <c r="F252" s="40" t="n">
        <f aca="false">B252*D252</f>
        <v>50</v>
      </c>
      <c r="G252" s="42"/>
      <c r="H252" s="302" t="n">
        <f aca="false">ROUND(L252/E252,2)</f>
        <v>425.45</v>
      </c>
      <c r="I252" s="305" t="n">
        <f aca="false">J252*B252</f>
        <v>46.8</v>
      </c>
      <c r="J252" s="243" t="n">
        <f aca="false">ROUND(L252/F252,2)</f>
        <v>23.4</v>
      </c>
      <c r="K252" s="44"/>
      <c r="L252" s="45" t="n">
        <v>1170</v>
      </c>
      <c r="M252" s="36" t="s">
        <v>471</v>
      </c>
      <c r="N252" s="37" t="n">
        <v>2</v>
      </c>
      <c r="O252" s="37" t="n">
        <v>0.09</v>
      </c>
      <c r="P252" s="37" t="n">
        <v>0.09</v>
      </c>
    </row>
    <row r="253" s="36" customFormat="true" ht="11.25" hidden="false" customHeight="false" outlineLevel="0" collapsed="false">
      <c r="A253" s="300" t="s">
        <v>472</v>
      </c>
      <c r="B253" s="39" t="n">
        <v>2</v>
      </c>
      <c r="C253" s="40" t="n">
        <v>55</v>
      </c>
      <c r="D253" s="40" t="n">
        <v>50</v>
      </c>
      <c r="E253" s="37" t="n">
        <f aca="false">B253*D253*C253/1000</f>
        <v>5.5</v>
      </c>
      <c r="F253" s="40" t="n">
        <f aca="false">B253*D253</f>
        <v>100</v>
      </c>
      <c r="G253" s="42"/>
      <c r="H253" s="302" t="n">
        <f aca="false">ROUND(L253/E253,2)</f>
        <v>347.27</v>
      </c>
      <c r="I253" s="305" t="n">
        <f aca="false">J253*B253</f>
        <v>38.2</v>
      </c>
      <c r="J253" s="243" t="n">
        <f aca="false">ROUND(L253/F253,2)</f>
        <v>19.1</v>
      </c>
      <c r="K253" s="44"/>
      <c r="L253" s="45" t="n">
        <v>1910</v>
      </c>
      <c r="M253" s="36" t="s">
        <v>473</v>
      </c>
      <c r="N253" s="37" t="n">
        <v>2</v>
      </c>
      <c r="O253" s="37" t="n">
        <v>0.14</v>
      </c>
      <c r="P253" s="37" t="n">
        <v>0.14</v>
      </c>
    </row>
    <row r="254" s="36" customFormat="true" ht="11.25" hidden="false" customHeight="false" outlineLevel="0" collapsed="false">
      <c r="A254" s="46" t="s">
        <v>474</v>
      </c>
      <c r="B254" s="39" t="n">
        <v>2</v>
      </c>
      <c r="C254" s="40" t="n">
        <v>120</v>
      </c>
      <c r="D254" s="40" t="n">
        <v>25</v>
      </c>
      <c r="E254" s="240" t="n">
        <f aca="false">F254*C254/1000</f>
        <v>6</v>
      </c>
      <c r="F254" s="41" t="n">
        <f aca="false">B254*D254</f>
        <v>50</v>
      </c>
      <c r="G254" s="42"/>
      <c r="H254" s="302" t="n">
        <f aca="false">ROUND(L254/E254,2)</f>
        <v>360.83</v>
      </c>
      <c r="I254" s="44" t="n">
        <v>86.6</v>
      </c>
      <c r="J254" s="243" t="n">
        <f aca="false">ROUND(I254/B254,2)</f>
        <v>43.3</v>
      </c>
      <c r="K254" s="303"/>
      <c r="L254" s="45" t="n">
        <f aca="false">ROUND(I254*D254,2)</f>
        <v>2165</v>
      </c>
      <c r="M254" s="36" t="s">
        <v>475</v>
      </c>
      <c r="N254" s="57" t="n">
        <v>2</v>
      </c>
      <c r="O254" s="57" t="n">
        <v>0.13</v>
      </c>
      <c r="P254" s="57" t="n">
        <v>0.13</v>
      </c>
    </row>
    <row r="255" s="36" customFormat="true" ht="11.25" hidden="false" customHeight="false" outlineLevel="0" collapsed="false">
      <c r="A255" s="46" t="s">
        <v>476</v>
      </c>
      <c r="B255" s="39" t="n">
        <v>2</v>
      </c>
      <c r="C255" s="40" t="n">
        <v>140</v>
      </c>
      <c r="D255" s="40" t="n">
        <v>25</v>
      </c>
      <c r="E255" s="240" t="n">
        <f aca="false">F255*C255/1000</f>
        <v>7</v>
      </c>
      <c r="F255" s="40" t="n">
        <f aca="false">B255*D255</f>
        <v>50</v>
      </c>
      <c r="G255" s="304"/>
      <c r="H255" s="302" t="n">
        <f aca="false">ROUND(L255/E255,2)</f>
        <v>325.71</v>
      </c>
      <c r="I255" s="44" t="n">
        <v>91.2</v>
      </c>
      <c r="J255" s="243" t="n">
        <f aca="false">ROUND(I255/B255,2)</f>
        <v>45.6</v>
      </c>
      <c r="K255" s="303"/>
      <c r="L255" s="45" t="n">
        <f aca="false">ROUND(I255*D255,2)</f>
        <v>2280</v>
      </c>
      <c r="M255" s="36" t="s">
        <v>477</v>
      </c>
      <c r="N255" s="57" t="n">
        <v>2.02</v>
      </c>
      <c r="O255" s="57" t="n">
        <v>0.16</v>
      </c>
      <c r="P255" s="57" t="n">
        <v>0.16</v>
      </c>
    </row>
    <row r="256" s="36" customFormat="true" ht="11.25" hidden="false" customHeight="false" outlineLevel="0" collapsed="false">
      <c r="A256" s="46" t="s">
        <v>478</v>
      </c>
      <c r="B256" s="39" t="n">
        <v>2</v>
      </c>
      <c r="C256" s="40" t="n">
        <v>200</v>
      </c>
      <c r="D256" s="40" t="n">
        <v>25</v>
      </c>
      <c r="E256" s="240" t="n">
        <f aca="false">F256*C256/1000</f>
        <v>10</v>
      </c>
      <c r="F256" s="41" t="n">
        <f aca="false">B256*D256</f>
        <v>50</v>
      </c>
      <c r="G256" s="42"/>
      <c r="H256" s="302" t="n">
        <f aca="false">ROUND(L256/E256,2)</f>
        <v>279.5</v>
      </c>
      <c r="I256" s="44" t="n">
        <v>111.8</v>
      </c>
      <c r="J256" s="243" t="n">
        <f aca="false">ROUND(I256/B256,2)</f>
        <v>55.9</v>
      </c>
      <c r="K256" s="303"/>
      <c r="L256" s="45" t="n">
        <f aca="false">ROUND(I256*D256,2)</f>
        <v>2795</v>
      </c>
      <c r="M256" s="36" t="s">
        <v>479</v>
      </c>
      <c r="N256" s="57" t="n">
        <v>2.02</v>
      </c>
      <c r="O256" s="57" t="n">
        <v>0.15</v>
      </c>
      <c r="P256" s="57" t="n">
        <v>0.15</v>
      </c>
    </row>
    <row r="257" s="36" customFormat="true" ht="11.25" hidden="false" customHeight="false" outlineLevel="0" collapsed="false">
      <c r="A257" s="46" t="s">
        <v>478</v>
      </c>
      <c r="B257" s="39" t="n">
        <v>2</v>
      </c>
      <c r="C257" s="40" t="n">
        <v>200</v>
      </c>
      <c r="D257" s="40" t="n">
        <v>70</v>
      </c>
      <c r="E257" s="240" t="n">
        <f aca="false">F257*C257/1000</f>
        <v>28</v>
      </c>
      <c r="F257" s="41" t="n">
        <f aca="false">B257*D257</f>
        <v>140</v>
      </c>
      <c r="G257" s="42"/>
      <c r="H257" s="302" t="n">
        <f aca="false">ROUND(L257/E257,2)</f>
        <v>279.5</v>
      </c>
      <c r="I257" s="44" t="n">
        <v>111.8</v>
      </c>
      <c r="J257" s="243" t="n">
        <f aca="false">ROUND(I257/B257,2)</f>
        <v>55.9</v>
      </c>
      <c r="K257" s="303"/>
      <c r="L257" s="45" t="n">
        <f aca="false">ROUND(I257*D257,2)</f>
        <v>7826</v>
      </c>
      <c r="M257" s="36" t="s">
        <v>480</v>
      </c>
      <c r="N257" s="57" t="n">
        <v>2.03</v>
      </c>
      <c r="O257" s="57" t="n">
        <v>0.23</v>
      </c>
      <c r="P257" s="57" t="n">
        <v>0.23</v>
      </c>
    </row>
    <row r="258" s="36" customFormat="true" ht="11.25" hidden="false" customHeight="false" outlineLevel="0" collapsed="false">
      <c r="A258" s="46" t="s">
        <v>481</v>
      </c>
      <c r="B258" s="39" t="n">
        <v>3</v>
      </c>
      <c r="C258" s="40" t="n">
        <v>120</v>
      </c>
      <c r="D258" s="40" t="n">
        <v>25</v>
      </c>
      <c r="E258" s="240" t="n">
        <f aca="false">F258*C258/1000</f>
        <v>9</v>
      </c>
      <c r="F258" s="41" t="n">
        <f aca="false">B258*D258</f>
        <v>75</v>
      </c>
      <c r="G258" s="42"/>
      <c r="H258" s="302" t="n">
        <f aca="false">ROUND(L258/E258,2)</f>
        <v>490.83</v>
      </c>
      <c r="I258" s="44" t="n">
        <v>176.7</v>
      </c>
      <c r="J258" s="243" t="n">
        <f aca="false">ROUND(I258/B258,2)</f>
        <v>58.9</v>
      </c>
      <c r="K258" s="303"/>
      <c r="L258" s="45" t="n">
        <f aca="false">ROUND(I258*D258,2)</f>
        <v>4417.5</v>
      </c>
      <c r="M258" s="36" t="s">
        <v>482</v>
      </c>
      <c r="N258" s="57" t="n">
        <v>1.6</v>
      </c>
      <c r="O258" s="57" t="n">
        <v>0.16</v>
      </c>
      <c r="P258" s="57" t="n">
        <v>0.16</v>
      </c>
    </row>
    <row r="259" s="36" customFormat="true" ht="11.25" hidden="false" customHeight="false" outlineLevel="0" collapsed="false">
      <c r="A259" s="46" t="s">
        <v>483</v>
      </c>
      <c r="B259" s="39" t="n">
        <v>3</v>
      </c>
      <c r="C259" s="40" t="n">
        <v>140</v>
      </c>
      <c r="D259" s="40" t="n">
        <v>25</v>
      </c>
      <c r="E259" s="240" t="n">
        <f aca="false">F259*C259/1000</f>
        <v>10.5</v>
      </c>
      <c r="F259" s="41" t="n">
        <f aca="false">B259*D259</f>
        <v>75</v>
      </c>
      <c r="G259" s="42"/>
      <c r="H259" s="302" t="n">
        <f aca="false">ROUND(L259/E259,2)</f>
        <v>432.14</v>
      </c>
      <c r="I259" s="44" t="n">
        <v>181.5</v>
      </c>
      <c r="J259" s="243" t="n">
        <f aca="false">ROUND(I259/B259,2)</f>
        <v>60.5</v>
      </c>
      <c r="K259" s="303"/>
      <c r="L259" s="45" t="n">
        <f aca="false">ROUND(I259*D259,2)</f>
        <v>4537.5</v>
      </c>
      <c r="M259" s="36" t="s">
        <v>484</v>
      </c>
      <c r="N259" s="57" t="n">
        <v>1.6</v>
      </c>
      <c r="O259" s="57" t="n">
        <v>0.18</v>
      </c>
      <c r="P259" s="57" t="n">
        <v>0.18</v>
      </c>
    </row>
    <row r="260" s="36" customFormat="true" ht="11.25" hidden="false" customHeight="false" outlineLevel="0" collapsed="false">
      <c r="A260" s="46" t="s">
        <v>485</v>
      </c>
      <c r="B260" s="39" t="n">
        <v>3</v>
      </c>
      <c r="C260" s="40" t="n">
        <v>200</v>
      </c>
      <c r="D260" s="40" t="n">
        <v>25</v>
      </c>
      <c r="E260" s="37" t="n">
        <f aca="false">F260*C260/1000</f>
        <v>15</v>
      </c>
      <c r="F260" s="40" t="n">
        <f aca="false">B260*D260</f>
        <v>75</v>
      </c>
      <c r="G260" s="42"/>
      <c r="H260" s="302" t="n">
        <f aca="false">ROUND(L260/E260,2)</f>
        <v>353.5</v>
      </c>
      <c r="I260" s="305" t="n">
        <v>212.1</v>
      </c>
      <c r="J260" s="306" t="n">
        <f aca="false">ROUND(I260/B260,2)</f>
        <v>70.7</v>
      </c>
      <c r="K260" s="44"/>
      <c r="L260" s="45" t="n">
        <f aca="false">ROUND(I260*D260,2)</f>
        <v>5302.5</v>
      </c>
      <c r="M260" s="36" t="s">
        <v>486</v>
      </c>
      <c r="N260" s="57" t="n">
        <v>1.6</v>
      </c>
      <c r="O260" s="57" t="n">
        <v>0.18</v>
      </c>
      <c r="P260" s="57" t="n">
        <v>0.18</v>
      </c>
    </row>
    <row r="261" s="36" customFormat="true" ht="11.25" hidden="false" customHeight="false" outlineLevel="0" collapsed="false">
      <c r="A261" s="46" t="s">
        <v>487</v>
      </c>
      <c r="B261" s="39" t="n">
        <v>4</v>
      </c>
      <c r="C261" s="40" t="n">
        <v>120</v>
      </c>
      <c r="D261" s="40" t="n">
        <v>25</v>
      </c>
      <c r="E261" s="37" t="n">
        <f aca="false">F261*C261/1000</f>
        <v>12</v>
      </c>
      <c r="F261" s="40" t="n">
        <f aca="false">B261*D261</f>
        <v>100</v>
      </c>
      <c r="G261" s="42"/>
      <c r="H261" s="302" t="n">
        <f aca="false">ROUND(L261/E261,2)</f>
        <v>490.83</v>
      </c>
      <c r="I261" s="305" t="n">
        <v>235.6</v>
      </c>
      <c r="J261" s="306" t="n">
        <f aca="false">ROUND(I261/B261,2)</f>
        <v>58.9</v>
      </c>
      <c r="K261" s="44"/>
      <c r="L261" s="45" t="n">
        <f aca="false">ROUND(I261*D261,2)</f>
        <v>5890</v>
      </c>
      <c r="M261" s="36" t="s">
        <v>488</v>
      </c>
      <c r="N261" s="57" t="n">
        <v>1.6</v>
      </c>
      <c r="O261" s="57" t="n">
        <v>0.23</v>
      </c>
      <c r="P261" s="57" t="n">
        <v>0.23</v>
      </c>
    </row>
    <row r="262" s="36" customFormat="true" ht="11.25" hidden="false" customHeight="false" outlineLevel="0" collapsed="false">
      <c r="A262" s="46" t="s">
        <v>489</v>
      </c>
      <c r="B262" s="39" t="n">
        <v>4</v>
      </c>
      <c r="C262" s="40" t="n">
        <v>140</v>
      </c>
      <c r="D262" s="40" t="n">
        <v>25</v>
      </c>
      <c r="E262" s="240" t="n">
        <f aca="false">F262*C262/1000</f>
        <v>14</v>
      </c>
      <c r="F262" s="41" t="n">
        <f aca="false">B262*D262</f>
        <v>100</v>
      </c>
      <c r="G262" s="42"/>
      <c r="H262" s="302" t="n">
        <f aca="false">ROUND(L262/E262,2)</f>
        <v>432.14</v>
      </c>
      <c r="I262" s="44" t="n">
        <v>242</v>
      </c>
      <c r="J262" s="243" t="n">
        <f aca="false">ROUND(I262/B262,2)</f>
        <v>60.5</v>
      </c>
      <c r="K262" s="303"/>
      <c r="L262" s="45" t="n">
        <f aca="false">ROUND(I262*D262,2)</f>
        <v>6050</v>
      </c>
      <c r="M262" s="36" t="s">
        <v>490</v>
      </c>
      <c r="N262" s="57" t="n">
        <v>1.52</v>
      </c>
      <c r="O262" s="57" t="n">
        <v>0.19</v>
      </c>
      <c r="P262" s="57" t="n">
        <v>0.19</v>
      </c>
    </row>
    <row r="263" s="36" customFormat="true" ht="11.25" hidden="false" customHeight="false" outlineLevel="0" collapsed="false">
      <c r="A263" s="46" t="s">
        <v>491</v>
      </c>
      <c r="B263" s="39" t="n">
        <v>4</v>
      </c>
      <c r="C263" s="40" t="n">
        <v>200</v>
      </c>
      <c r="D263" s="40" t="n">
        <v>25</v>
      </c>
      <c r="E263" s="37" t="n">
        <v>20</v>
      </c>
      <c r="F263" s="40" t="n">
        <f aca="false">B263*D263</f>
        <v>100</v>
      </c>
      <c r="G263" s="42"/>
      <c r="H263" s="302" t="n">
        <f aca="false">ROUND(L263/E263,2)</f>
        <v>353.5</v>
      </c>
      <c r="I263" s="305" t="n">
        <v>282.8</v>
      </c>
      <c r="J263" s="306" t="n">
        <f aca="false">ROUND(I263/B263,2)</f>
        <v>70.7</v>
      </c>
      <c r="K263" s="44"/>
      <c r="L263" s="45" t="n">
        <f aca="false">ROUND(I263*D263,2)</f>
        <v>7070</v>
      </c>
      <c r="M263" s="36" t="s">
        <v>492</v>
      </c>
      <c r="N263" s="57" t="n">
        <v>1.6</v>
      </c>
      <c r="O263" s="57" t="n">
        <v>0.23</v>
      </c>
      <c r="P263" s="57" t="n">
        <v>0.23</v>
      </c>
    </row>
    <row r="264" s="36" customFormat="true" ht="11.25" hidden="false" customHeight="false" outlineLevel="0" collapsed="false">
      <c r="A264" s="46" t="s">
        <v>493</v>
      </c>
      <c r="B264" s="39" t="n">
        <v>6</v>
      </c>
      <c r="C264" s="40" t="n">
        <v>120</v>
      </c>
      <c r="D264" s="40" t="n">
        <v>25</v>
      </c>
      <c r="E264" s="37" t="n">
        <f aca="false">F264*C264/1000</f>
        <v>18</v>
      </c>
      <c r="F264" s="40" t="n">
        <f aca="false">B264*D264</f>
        <v>150</v>
      </c>
      <c r="G264" s="42"/>
      <c r="H264" s="302" t="n">
        <f aca="false">ROUND(L264/E264,2)</f>
        <v>506.67</v>
      </c>
      <c r="I264" s="305" t="n">
        <v>364.8</v>
      </c>
      <c r="J264" s="306" t="n">
        <f aca="false">ROUND(I264/B264,2)</f>
        <v>60.8</v>
      </c>
      <c r="K264" s="44"/>
      <c r="L264" s="45" t="n">
        <f aca="false">ROUND(I264*D264,2)</f>
        <v>9120</v>
      </c>
      <c r="M264" s="36" t="s">
        <v>494</v>
      </c>
      <c r="N264" s="57" t="n">
        <v>1.45</v>
      </c>
      <c r="O264" s="57" t="n">
        <v>0.24</v>
      </c>
      <c r="P264" s="57" t="n">
        <v>0.24</v>
      </c>
    </row>
    <row r="265" s="58" customFormat="true" ht="11.25" hidden="false" customHeight="false" outlineLevel="0" collapsed="false">
      <c r="A265" s="183" t="s">
        <v>495</v>
      </c>
      <c r="B265" s="82" t="n">
        <v>6</v>
      </c>
      <c r="C265" s="83" t="n">
        <v>200</v>
      </c>
      <c r="D265" s="83" t="n">
        <v>12</v>
      </c>
      <c r="E265" s="57" t="n">
        <f aca="false">F265*C265/1000</f>
        <v>14.4</v>
      </c>
      <c r="F265" s="83" t="n">
        <f aca="false">B265*D265</f>
        <v>72</v>
      </c>
      <c r="G265" s="85"/>
      <c r="H265" s="180" t="n">
        <f aca="false">ROUND(L265/E265,2)</f>
        <v>364</v>
      </c>
      <c r="I265" s="218" t="n">
        <v>436.8</v>
      </c>
      <c r="J265" s="279" t="n">
        <f aca="false">ROUND(I265/B265,2)</f>
        <v>72.8</v>
      </c>
      <c r="K265" s="86"/>
      <c r="L265" s="87" t="n">
        <f aca="false">ROUND(I265*D265,2)</f>
        <v>5241.6</v>
      </c>
      <c r="M265" s="58" t="s">
        <v>496</v>
      </c>
      <c r="N265" s="57" t="n">
        <v>1.58</v>
      </c>
      <c r="O265" s="57" t="n">
        <v>0.21</v>
      </c>
      <c r="P265" s="57" t="n">
        <v>0.21</v>
      </c>
    </row>
    <row r="266" s="58" customFormat="true" ht="12" hidden="false" customHeight="false" outlineLevel="0" collapsed="false">
      <c r="A266" s="253" t="s">
        <v>497</v>
      </c>
      <c r="B266" s="50" t="n">
        <v>6</v>
      </c>
      <c r="C266" s="51" t="n">
        <v>200</v>
      </c>
      <c r="D266" s="51" t="n">
        <v>25</v>
      </c>
      <c r="E266" s="255" t="n">
        <f aca="false">F266*C266/1000</f>
        <v>30</v>
      </c>
      <c r="F266" s="51" t="n">
        <f aca="false">B266*D266</f>
        <v>150</v>
      </c>
      <c r="G266" s="53"/>
      <c r="H266" s="280" t="n">
        <f aca="false">ROUND(L266/E266,2)</f>
        <v>364</v>
      </c>
      <c r="I266" s="227" t="n">
        <v>436.8</v>
      </c>
      <c r="J266" s="281" t="n">
        <f aca="false">ROUND(I266/B266,2)</f>
        <v>72.8</v>
      </c>
      <c r="K266" s="55"/>
      <c r="L266" s="56" t="n">
        <f aca="false">ROUND(I266*D266,2)</f>
        <v>10920</v>
      </c>
      <c r="M266" s="58" t="s">
        <v>498</v>
      </c>
      <c r="N266" s="57" t="n">
        <v>1.55</v>
      </c>
      <c r="O266" s="57" t="n">
        <v>0.26</v>
      </c>
      <c r="P266" s="57" t="n">
        <v>0.26</v>
      </c>
    </row>
    <row r="267" s="36" customFormat="true" ht="12" hidden="true" customHeight="false" outlineLevel="0" collapsed="false">
      <c r="A267" s="307" t="s">
        <v>499</v>
      </c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N267" s="37"/>
      <c r="O267" s="37"/>
      <c r="P267" s="37"/>
    </row>
    <row r="268" s="36" customFormat="true" ht="12" hidden="true" customHeight="false" outlineLevel="0" collapsed="false">
      <c r="A268" s="273" t="s">
        <v>500</v>
      </c>
      <c r="B268" s="308" t="n">
        <v>8</v>
      </c>
      <c r="C268" s="160" t="n">
        <v>170</v>
      </c>
      <c r="D268" s="160" t="n">
        <v>12</v>
      </c>
      <c r="E268" s="160"/>
      <c r="F268" s="160" t="n">
        <f aca="false">B268*D268</f>
        <v>96</v>
      </c>
      <c r="G268" s="277"/>
      <c r="H268" s="309"/>
      <c r="I268" s="310"/>
      <c r="J268" s="163" t="n">
        <f aca="false">ROUND(K268/F268,2)</f>
        <v>46</v>
      </c>
      <c r="K268" s="278" t="n">
        <v>4416</v>
      </c>
      <c r="L268" s="164"/>
      <c r="M268" s="36" t="s">
        <v>501</v>
      </c>
      <c r="N268" s="37"/>
      <c r="O268" s="37"/>
      <c r="P268" s="37"/>
    </row>
    <row r="269" s="312" customFormat="true" ht="12" hidden="false" customHeight="false" outlineLevel="0" collapsed="false">
      <c r="A269" s="307" t="s">
        <v>502</v>
      </c>
      <c r="B269" s="307"/>
      <c r="C269" s="307"/>
      <c r="D269" s="307"/>
      <c r="E269" s="307"/>
      <c r="F269" s="307"/>
      <c r="G269" s="307"/>
      <c r="H269" s="307"/>
      <c r="I269" s="307"/>
      <c r="J269" s="307"/>
      <c r="K269" s="307"/>
      <c r="L269" s="307"/>
      <c r="M269" s="36"/>
      <c r="N269" s="311"/>
      <c r="O269" s="311"/>
      <c r="P269" s="311"/>
    </row>
    <row r="270" s="312" customFormat="true" ht="11.25" hidden="false" customHeight="false" outlineLevel="0" collapsed="false">
      <c r="A270" s="236" t="s">
        <v>503</v>
      </c>
      <c r="B270" s="313" t="n">
        <v>2</v>
      </c>
      <c r="C270" s="31" t="n">
        <v>80</v>
      </c>
      <c r="D270" s="31" t="n">
        <v>50</v>
      </c>
      <c r="E270" s="31" t="n">
        <f aca="false">F270*C270/1000</f>
        <v>8</v>
      </c>
      <c r="F270" s="31" t="n">
        <f aca="false">B270*D270</f>
        <v>100</v>
      </c>
      <c r="G270" s="266"/>
      <c r="H270" s="314" t="n">
        <f aca="false">L270/E270</f>
        <v>343.75</v>
      </c>
      <c r="I270" s="34" t="n">
        <v>55</v>
      </c>
      <c r="J270" s="239" t="n">
        <f aca="false">I270/B270</f>
        <v>27.5</v>
      </c>
      <c r="K270" s="315"/>
      <c r="L270" s="35" t="n">
        <f aca="false">I270*D270</f>
        <v>2750</v>
      </c>
      <c r="M270" s="36" t="s">
        <v>504</v>
      </c>
      <c r="N270" s="57" t="n">
        <v>2</v>
      </c>
      <c r="O270" s="57" t="n">
        <v>0.09</v>
      </c>
      <c r="P270" s="57" t="n">
        <v>0.09</v>
      </c>
    </row>
    <row r="271" s="36" customFormat="true" ht="11.25" hidden="false" customHeight="false" outlineLevel="0" collapsed="false">
      <c r="A271" s="46" t="s">
        <v>505</v>
      </c>
      <c r="B271" s="301" t="n">
        <v>2</v>
      </c>
      <c r="C271" s="41" t="n">
        <v>120</v>
      </c>
      <c r="D271" s="41" t="n">
        <v>50</v>
      </c>
      <c r="E271" s="41" t="n">
        <f aca="false">F271*C271/1000</f>
        <v>12</v>
      </c>
      <c r="F271" s="41" t="n">
        <f aca="false">B271*D271</f>
        <v>100</v>
      </c>
      <c r="G271" s="242"/>
      <c r="H271" s="316" t="n">
        <f aca="false">L271/E271</f>
        <v>344.166666666667</v>
      </c>
      <c r="I271" s="44" t="n">
        <v>82.6</v>
      </c>
      <c r="J271" s="243" t="n">
        <f aca="false">I271/B271</f>
        <v>41.3</v>
      </c>
      <c r="K271" s="303"/>
      <c r="L271" s="45" t="n">
        <f aca="false">I271*D271</f>
        <v>4130</v>
      </c>
      <c r="M271" s="36" t="s">
        <v>506</v>
      </c>
      <c r="N271" s="57" t="n">
        <v>2</v>
      </c>
      <c r="O271" s="57" t="n">
        <v>0.11</v>
      </c>
      <c r="P271" s="57" t="n">
        <v>0.11</v>
      </c>
    </row>
    <row r="272" s="36" customFormat="true" ht="11.25" hidden="false" customHeight="false" outlineLevel="0" collapsed="false">
      <c r="A272" s="46" t="s">
        <v>507</v>
      </c>
      <c r="B272" s="301" t="n">
        <v>2</v>
      </c>
      <c r="C272" s="41" t="n">
        <v>180</v>
      </c>
      <c r="D272" s="41" t="n">
        <v>50</v>
      </c>
      <c r="E272" s="41" t="n">
        <f aca="false">F272*C272/1000</f>
        <v>18</v>
      </c>
      <c r="F272" s="41" t="n">
        <f aca="false">B272*D272</f>
        <v>100</v>
      </c>
      <c r="G272" s="242"/>
      <c r="H272" s="316" t="n">
        <f aca="false">L272/E272</f>
        <v>344.444444444444</v>
      </c>
      <c r="I272" s="44" t="n">
        <v>124</v>
      </c>
      <c r="J272" s="243" t="n">
        <f aca="false">I272/B272</f>
        <v>62</v>
      </c>
      <c r="K272" s="303"/>
      <c r="L272" s="45" t="n">
        <f aca="false">I272*D272</f>
        <v>6200</v>
      </c>
      <c r="M272" s="36" t="s">
        <v>508</v>
      </c>
      <c r="N272" s="57" t="n">
        <v>2</v>
      </c>
      <c r="O272" s="57" t="n">
        <v>0.125</v>
      </c>
      <c r="P272" s="57" t="n">
        <v>0.125</v>
      </c>
    </row>
    <row r="273" s="36" customFormat="true" ht="11.25" hidden="false" customHeight="false" outlineLevel="0" collapsed="false">
      <c r="A273" s="46" t="s">
        <v>509</v>
      </c>
      <c r="B273" s="301" t="n">
        <v>2</v>
      </c>
      <c r="C273" s="41" t="n">
        <v>270</v>
      </c>
      <c r="D273" s="41" t="n">
        <v>50</v>
      </c>
      <c r="E273" s="41" t="n">
        <f aca="false">F273*C273/1000</f>
        <v>27</v>
      </c>
      <c r="F273" s="41" t="n">
        <f aca="false">B273*D273</f>
        <v>100</v>
      </c>
      <c r="G273" s="242"/>
      <c r="H273" s="316" t="n">
        <f aca="false">L273/E273</f>
        <v>344.074074074074</v>
      </c>
      <c r="I273" s="44" t="n">
        <v>185.8</v>
      </c>
      <c r="J273" s="317" t="n">
        <f aca="false">I273/B273</f>
        <v>92.9</v>
      </c>
      <c r="K273" s="303"/>
      <c r="L273" s="45" t="n">
        <f aca="false">I273*D273</f>
        <v>9290</v>
      </c>
      <c r="M273" s="36" t="s">
        <v>510</v>
      </c>
      <c r="N273" s="57" t="n">
        <v>2</v>
      </c>
      <c r="O273" s="57" t="n">
        <v>0.155</v>
      </c>
      <c r="P273" s="57" t="n">
        <v>0.155</v>
      </c>
    </row>
    <row r="274" s="36" customFormat="true" ht="11.25" hidden="false" customHeight="false" outlineLevel="0" collapsed="false">
      <c r="A274" s="46" t="s">
        <v>511</v>
      </c>
      <c r="B274" s="301" t="n">
        <v>4</v>
      </c>
      <c r="C274" s="41" t="n">
        <v>120</v>
      </c>
      <c r="D274" s="41" t="n">
        <v>25</v>
      </c>
      <c r="E274" s="41" t="n">
        <f aca="false">F274*C274/1000</f>
        <v>12</v>
      </c>
      <c r="F274" s="41" t="n">
        <f aca="false">B274*D274</f>
        <v>100</v>
      </c>
      <c r="G274" s="242"/>
      <c r="H274" s="316" t="n">
        <f aca="false">L274/E274</f>
        <v>377.5</v>
      </c>
      <c r="I274" s="44" t="n">
        <v>181.2</v>
      </c>
      <c r="J274" s="243" t="n">
        <f aca="false">I274/B274</f>
        <v>45.3</v>
      </c>
      <c r="K274" s="303"/>
      <c r="L274" s="45" t="n">
        <f aca="false">I274*D274</f>
        <v>4530</v>
      </c>
      <c r="M274" s="36" t="s">
        <v>512</v>
      </c>
      <c r="N274" s="57" t="n">
        <v>2.02</v>
      </c>
      <c r="O274" s="57" t="n">
        <v>0.14</v>
      </c>
      <c r="P274" s="57" t="n">
        <v>0.14</v>
      </c>
    </row>
    <row r="275" s="36" customFormat="true" ht="11.25" hidden="false" customHeight="false" outlineLevel="0" collapsed="false">
      <c r="A275" s="46" t="s">
        <v>513</v>
      </c>
      <c r="B275" s="301" t="n">
        <v>4</v>
      </c>
      <c r="C275" s="41" t="n">
        <v>180</v>
      </c>
      <c r="D275" s="41" t="n">
        <v>25</v>
      </c>
      <c r="E275" s="41" t="n">
        <f aca="false">F275*C275/1000</f>
        <v>18</v>
      </c>
      <c r="F275" s="41" t="n">
        <f aca="false">B275*D275</f>
        <v>100</v>
      </c>
      <c r="G275" s="242"/>
      <c r="H275" s="302" t="n">
        <f aca="false">L275/E275</f>
        <v>377.777777777778</v>
      </c>
      <c r="I275" s="44" t="n">
        <v>272</v>
      </c>
      <c r="J275" s="243" t="n">
        <f aca="false">I275/B275</f>
        <v>68</v>
      </c>
      <c r="K275" s="303"/>
      <c r="L275" s="45" t="n">
        <f aca="false">I275*D275</f>
        <v>6800</v>
      </c>
      <c r="M275" s="36" t="s">
        <v>514</v>
      </c>
      <c r="N275" s="57" t="n">
        <v>2.02</v>
      </c>
      <c r="O275" s="57" t="n">
        <v>0.16</v>
      </c>
      <c r="P275" s="57" t="n">
        <v>0.16</v>
      </c>
    </row>
    <row r="276" s="36" customFormat="true" ht="12" hidden="false" customHeight="false" outlineLevel="0" collapsed="false">
      <c r="A276" s="273" t="s">
        <v>515</v>
      </c>
      <c r="B276" s="308" t="n">
        <v>4</v>
      </c>
      <c r="C276" s="160" t="n">
        <v>270</v>
      </c>
      <c r="D276" s="160" t="n">
        <v>25</v>
      </c>
      <c r="E276" s="160" t="n">
        <f aca="false">F276*C276/1000</f>
        <v>27</v>
      </c>
      <c r="F276" s="160" t="n">
        <f aca="false">B276*D276</f>
        <v>100</v>
      </c>
      <c r="G276" s="277"/>
      <c r="H276" s="318" t="n">
        <f aca="false">L276/E276</f>
        <v>377.777777777778</v>
      </c>
      <c r="I276" s="163" t="n">
        <v>408</v>
      </c>
      <c r="J276" s="319" t="n">
        <f aca="false">I276/B276</f>
        <v>102</v>
      </c>
      <c r="K276" s="310"/>
      <c r="L276" s="164" t="n">
        <f aca="false">I276*D276</f>
        <v>10200</v>
      </c>
      <c r="M276" s="36" t="s">
        <v>516</v>
      </c>
      <c r="N276" s="57" t="n">
        <v>2.02</v>
      </c>
      <c r="O276" s="57" t="n">
        <v>0.2</v>
      </c>
      <c r="P276" s="57" t="n">
        <v>0.2</v>
      </c>
    </row>
    <row r="277" s="36" customFormat="true" ht="12" hidden="false" customHeight="false" outlineLevel="0" collapsed="false">
      <c r="A277" s="307" t="s">
        <v>517</v>
      </c>
      <c r="B277" s="307"/>
      <c r="C277" s="307"/>
      <c r="D277" s="307"/>
      <c r="E277" s="307"/>
      <c r="F277" s="307"/>
      <c r="G277" s="307"/>
      <c r="H277" s="307"/>
      <c r="I277" s="307"/>
      <c r="J277" s="307"/>
      <c r="K277" s="307"/>
      <c r="L277" s="307"/>
      <c r="N277" s="37"/>
      <c r="O277" s="37"/>
      <c r="P277" s="37"/>
    </row>
    <row r="278" s="36" customFormat="true" ht="11.25" hidden="false" customHeight="false" outlineLevel="0" collapsed="false">
      <c r="A278" s="236" t="s">
        <v>518</v>
      </c>
      <c r="B278" s="313" t="n">
        <v>2</v>
      </c>
      <c r="C278" s="31" t="n">
        <v>270</v>
      </c>
      <c r="D278" s="31" t="n">
        <v>3</v>
      </c>
      <c r="E278" s="31" t="n">
        <f aca="false">F278*C278/1000</f>
        <v>1.62</v>
      </c>
      <c r="F278" s="31" t="n">
        <f aca="false">B278*D278</f>
        <v>6</v>
      </c>
      <c r="G278" s="266" t="n">
        <v>10</v>
      </c>
      <c r="H278" s="320"/>
      <c r="I278" s="315"/>
      <c r="J278" s="321" t="n">
        <f aca="false">ROUND(K278/F278,2)</f>
        <v>102.7</v>
      </c>
      <c r="K278" s="239" t="n">
        <v>616.2</v>
      </c>
      <c r="L278" s="35" t="n">
        <f aca="false">K278*G278</f>
        <v>6162</v>
      </c>
      <c r="M278" s="36" t="s">
        <v>519</v>
      </c>
      <c r="N278" s="37" t="n">
        <v>0.54</v>
      </c>
      <c r="O278" s="37" t="n">
        <v>0.43</v>
      </c>
      <c r="P278" s="37" t="n">
        <v>0.04</v>
      </c>
    </row>
    <row r="279" s="36" customFormat="true" ht="11.25" hidden="false" customHeight="false" outlineLevel="0" collapsed="false">
      <c r="A279" s="46" t="s">
        <v>520</v>
      </c>
      <c r="B279" s="301" t="n">
        <v>3</v>
      </c>
      <c r="C279" s="41" t="n">
        <v>270</v>
      </c>
      <c r="D279" s="41" t="n">
        <v>4</v>
      </c>
      <c r="E279" s="41" t="n">
        <f aca="false">F279*C279/1000</f>
        <v>3.24</v>
      </c>
      <c r="F279" s="41" t="n">
        <f aca="false">B279*D279</f>
        <v>12</v>
      </c>
      <c r="G279" s="242" t="n">
        <v>10</v>
      </c>
      <c r="H279" s="322"/>
      <c r="I279" s="303"/>
      <c r="J279" s="165" t="n">
        <f aca="false">ROUND(K279/F279,2)</f>
        <v>102.7</v>
      </c>
      <c r="K279" s="243" t="n">
        <v>1232.4</v>
      </c>
      <c r="L279" s="45" t="n">
        <f aca="false">K279*G279</f>
        <v>12324</v>
      </c>
      <c r="M279" s="36" t="s">
        <v>521</v>
      </c>
      <c r="N279" s="37" t="n">
        <v>0.65</v>
      </c>
      <c r="O279" s="37" t="n">
        <v>0.44</v>
      </c>
      <c r="P279" s="37" t="n">
        <v>0.05</v>
      </c>
    </row>
    <row r="280" s="36" customFormat="true" ht="11.25" hidden="false" customHeight="false" outlineLevel="0" collapsed="false">
      <c r="A280" s="46" t="s">
        <v>522</v>
      </c>
      <c r="B280" s="301" t="n">
        <v>3</v>
      </c>
      <c r="C280" s="41" t="n">
        <v>270</v>
      </c>
      <c r="D280" s="41" t="n">
        <v>5</v>
      </c>
      <c r="E280" s="41" t="n">
        <f aca="false">F280*C280/1000</f>
        <v>4.05</v>
      </c>
      <c r="F280" s="41" t="n">
        <f aca="false">B280*D280</f>
        <v>15</v>
      </c>
      <c r="G280" s="242" t="n">
        <v>5</v>
      </c>
      <c r="H280" s="322"/>
      <c r="I280" s="303"/>
      <c r="J280" s="165" t="n">
        <f aca="false">ROUND(K280/F280,2)</f>
        <v>102.7</v>
      </c>
      <c r="K280" s="243" t="n">
        <v>1540.5</v>
      </c>
      <c r="L280" s="45" t="n">
        <f aca="false">K280*G280</f>
        <v>7702.5</v>
      </c>
      <c r="M280" s="36" t="s">
        <v>523</v>
      </c>
      <c r="N280" s="37" t="n">
        <v>0.63</v>
      </c>
      <c r="O280" s="37" t="n">
        <v>0.47</v>
      </c>
      <c r="P280" s="37" t="n">
        <v>0.05</v>
      </c>
    </row>
    <row r="281" s="4" customFormat="true" ht="12.75" hidden="true" customHeight="true" outlineLevel="0" collapsed="false">
      <c r="A281" s="323"/>
      <c r="B281" s="324"/>
      <c r="C281" s="324"/>
      <c r="D281" s="325"/>
      <c r="E281" s="326"/>
      <c r="F281" s="327"/>
      <c r="G281" s="328"/>
      <c r="H281" s="329"/>
      <c r="I281" s="330"/>
      <c r="J281" s="330"/>
      <c r="K281" s="329"/>
      <c r="L281" s="331"/>
      <c r="N281" s="292"/>
      <c r="O281" s="292"/>
      <c r="P281" s="292"/>
    </row>
    <row r="282" s="13" customFormat="true" ht="25.5" hidden="false" customHeight="true" outlineLevel="0" collapsed="false">
      <c r="A282" s="10" t="s">
        <v>524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1"/>
      <c r="N282" s="140"/>
      <c r="O282" s="140"/>
      <c r="P282" s="140"/>
    </row>
    <row r="283" customFormat="false" ht="12.75" hidden="false" customHeight="true" outlineLevel="0" collapsed="false">
      <c r="A283" s="332" t="s">
        <v>1</v>
      </c>
      <c r="B283" s="333" t="s">
        <v>2</v>
      </c>
      <c r="C283" s="334" t="s">
        <v>261</v>
      </c>
      <c r="D283" s="335" t="s">
        <v>4</v>
      </c>
      <c r="E283" s="335" t="s">
        <v>5</v>
      </c>
      <c r="F283" s="335" t="s">
        <v>6</v>
      </c>
      <c r="G283" s="336" t="s">
        <v>7</v>
      </c>
      <c r="H283" s="143" t="s">
        <v>8</v>
      </c>
      <c r="I283" s="143"/>
      <c r="J283" s="143"/>
      <c r="K283" s="143"/>
      <c r="L283" s="143"/>
      <c r="M283" s="144"/>
      <c r="N283" s="25"/>
      <c r="O283" s="25"/>
      <c r="P283" s="25"/>
    </row>
    <row r="284" customFormat="false" ht="13.5" hidden="false" customHeight="false" outlineLevel="0" collapsed="false">
      <c r="A284" s="332"/>
      <c r="B284" s="333"/>
      <c r="C284" s="334"/>
      <c r="D284" s="335"/>
      <c r="E284" s="335"/>
      <c r="F284" s="335"/>
      <c r="G284" s="336"/>
      <c r="H284" s="337" t="s">
        <v>11</v>
      </c>
      <c r="I284" s="338" t="s">
        <v>12</v>
      </c>
      <c r="J284" s="338" t="s">
        <v>13</v>
      </c>
      <c r="K284" s="338" t="s">
        <v>14</v>
      </c>
      <c r="L284" s="339" t="s">
        <v>15</v>
      </c>
      <c r="N284" s="25"/>
      <c r="O284" s="25"/>
      <c r="P284" s="25"/>
    </row>
    <row r="285" s="36" customFormat="true" ht="11.25" hidden="false" customHeight="false" outlineLevel="0" collapsed="false">
      <c r="A285" s="236" t="s">
        <v>525</v>
      </c>
      <c r="B285" s="313" t="n">
        <v>3</v>
      </c>
      <c r="C285" s="31" t="n">
        <v>270</v>
      </c>
      <c r="D285" s="31" t="n">
        <v>6</v>
      </c>
      <c r="E285" s="31" t="n">
        <f aca="false">F285*C285/1000</f>
        <v>4.86</v>
      </c>
      <c r="F285" s="31" t="n">
        <f aca="false">B285*D285</f>
        <v>18</v>
      </c>
      <c r="G285" s="266" t="n">
        <v>5</v>
      </c>
      <c r="H285" s="320"/>
      <c r="I285" s="315"/>
      <c r="J285" s="321" t="n">
        <f aca="false">ROUND(K285/F285,2)</f>
        <v>102.7</v>
      </c>
      <c r="K285" s="239" t="n">
        <v>1848.6</v>
      </c>
      <c r="L285" s="35" t="n">
        <f aca="false">K285*G285</f>
        <v>9243</v>
      </c>
      <c r="M285" s="36" t="s">
        <v>526</v>
      </c>
      <c r="N285" s="37" t="n">
        <v>0.61</v>
      </c>
      <c r="O285" s="37" t="n">
        <v>0.45</v>
      </c>
      <c r="P285" s="37" t="n">
        <v>0.06</v>
      </c>
    </row>
    <row r="286" s="36" customFormat="true" ht="11.25" hidden="false" customHeight="false" outlineLevel="0" collapsed="false">
      <c r="A286" s="46" t="s">
        <v>527</v>
      </c>
      <c r="B286" s="301" t="n">
        <v>4</v>
      </c>
      <c r="C286" s="41" t="n">
        <v>270</v>
      </c>
      <c r="D286" s="41" t="n">
        <v>5</v>
      </c>
      <c r="E286" s="41" t="n">
        <f aca="false">F286*C286/1000</f>
        <v>5.4</v>
      </c>
      <c r="F286" s="41" t="n">
        <f aca="false">B286*D286</f>
        <v>20</v>
      </c>
      <c r="G286" s="242" t="n">
        <v>5</v>
      </c>
      <c r="H286" s="322"/>
      <c r="I286" s="303"/>
      <c r="J286" s="165" t="n">
        <f aca="false">ROUND(K286/F286,2)</f>
        <v>102.7</v>
      </c>
      <c r="K286" s="243" t="n">
        <v>2054</v>
      </c>
      <c r="L286" s="45" t="n">
        <f aca="false">K286*G286</f>
        <v>10270</v>
      </c>
      <c r="M286" s="36" t="s">
        <v>528</v>
      </c>
      <c r="N286" s="37" t="n">
        <v>0.6</v>
      </c>
      <c r="O286" s="37" t="n">
        <v>0.4</v>
      </c>
      <c r="P286" s="37" t="n">
        <v>0.07</v>
      </c>
    </row>
    <row r="287" s="36" customFormat="true" ht="11.25" hidden="false" customHeight="false" outlineLevel="0" collapsed="false">
      <c r="A287" s="46" t="s">
        <v>529</v>
      </c>
      <c r="B287" s="301" t="n">
        <v>4</v>
      </c>
      <c r="C287" s="41" t="n">
        <v>270</v>
      </c>
      <c r="D287" s="41" t="n">
        <v>6</v>
      </c>
      <c r="E287" s="41" t="n">
        <f aca="false">F287*C287/1000</f>
        <v>6.48</v>
      </c>
      <c r="F287" s="41" t="n">
        <f aca="false">B287*D287</f>
        <v>24</v>
      </c>
      <c r="G287" s="242" t="n">
        <v>5</v>
      </c>
      <c r="H287" s="322"/>
      <c r="I287" s="303"/>
      <c r="J287" s="165" t="n">
        <f aca="false">ROUND(K287/F287,2)</f>
        <v>102.7</v>
      </c>
      <c r="K287" s="243" t="n">
        <v>2464.8</v>
      </c>
      <c r="L287" s="45" t="n">
        <f aca="false">K287*G287</f>
        <v>12324</v>
      </c>
      <c r="M287" s="36" t="s">
        <v>530</v>
      </c>
      <c r="N287" s="37" t="n">
        <v>0.65</v>
      </c>
      <c r="O287" s="37" t="n">
        <v>0.47</v>
      </c>
      <c r="P287" s="37" t="n">
        <v>0.08</v>
      </c>
    </row>
    <row r="288" s="36" customFormat="true" ht="11.25" hidden="false" customHeight="false" outlineLevel="0" collapsed="false">
      <c r="A288" s="46" t="s">
        <v>531</v>
      </c>
      <c r="B288" s="301" t="n">
        <v>4</v>
      </c>
      <c r="C288" s="41" t="n">
        <v>270</v>
      </c>
      <c r="D288" s="41" t="n">
        <v>8</v>
      </c>
      <c r="E288" s="41" t="n">
        <f aca="false">F288*C288/1000</f>
        <v>8.64</v>
      </c>
      <c r="F288" s="41" t="n">
        <f aca="false">B288*D288</f>
        <v>32</v>
      </c>
      <c r="G288" s="242" t="n">
        <v>5</v>
      </c>
      <c r="H288" s="322"/>
      <c r="I288" s="303"/>
      <c r="J288" s="165" t="n">
        <f aca="false">ROUND(K288/F288,2)</f>
        <v>102.7</v>
      </c>
      <c r="K288" s="243" t="n">
        <v>3286.4</v>
      </c>
      <c r="L288" s="45" t="n">
        <f aca="false">K288*G288</f>
        <v>16432</v>
      </c>
      <c r="M288" s="36" t="s">
        <v>532</v>
      </c>
      <c r="N288" s="37" t="n">
        <v>0.6</v>
      </c>
      <c r="O288" s="37" t="n">
        <v>0.4</v>
      </c>
      <c r="P288" s="37" t="n">
        <v>0.09</v>
      </c>
    </row>
    <row r="289" s="36" customFormat="true" ht="11.25" hidden="false" customHeight="false" outlineLevel="0" collapsed="false">
      <c r="A289" s="46" t="s">
        <v>533</v>
      </c>
      <c r="B289" s="301" t="n">
        <v>5</v>
      </c>
      <c r="C289" s="41" t="n">
        <v>270</v>
      </c>
      <c r="D289" s="41" t="n">
        <v>6</v>
      </c>
      <c r="E289" s="41" t="n">
        <f aca="false">F289*C289/1000</f>
        <v>8.1</v>
      </c>
      <c r="F289" s="41" t="n">
        <f aca="false">B289*D289</f>
        <v>30</v>
      </c>
      <c r="G289" s="242" t="n">
        <v>5</v>
      </c>
      <c r="H289" s="322"/>
      <c r="I289" s="303"/>
      <c r="J289" s="165" t="n">
        <f aca="false">ROUND(K289/F289,2)</f>
        <v>102.7</v>
      </c>
      <c r="K289" s="243" t="n">
        <v>3081</v>
      </c>
      <c r="L289" s="45" t="n">
        <f aca="false">K289*G289</f>
        <v>15405</v>
      </c>
      <c r="M289" s="36" t="s">
        <v>534</v>
      </c>
      <c r="N289" s="37" t="n">
        <v>0.65</v>
      </c>
      <c r="O289" s="37" t="n">
        <v>0.41</v>
      </c>
      <c r="P289" s="37" t="n">
        <v>0.1</v>
      </c>
    </row>
    <row r="290" s="36" customFormat="true" ht="11.25" hidden="false" customHeight="false" outlineLevel="0" collapsed="false">
      <c r="A290" s="46" t="s">
        <v>535</v>
      </c>
      <c r="B290" s="301" t="n">
        <v>6</v>
      </c>
      <c r="C290" s="41" t="n">
        <v>270</v>
      </c>
      <c r="D290" s="41" t="n">
        <v>8</v>
      </c>
      <c r="E290" s="41" t="n">
        <f aca="false">F290*C290/1000</f>
        <v>12.96</v>
      </c>
      <c r="F290" s="41" t="n">
        <f aca="false">B290*D290</f>
        <v>48</v>
      </c>
      <c r="G290" s="242" t="n">
        <v>2</v>
      </c>
      <c r="H290" s="322"/>
      <c r="I290" s="303"/>
      <c r="J290" s="165" t="n">
        <f aca="false">ROUND(K290/F290,2)</f>
        <v>102.7</v>
      </c>
      <c r="K290" s="243" t="n">
        <v>4929.6</v>
      </c>
      <c r="L290" s="45" t="n">
        <f aca="false">K290*G290</f>
        <v>9859.2</v>
      </c>
      <c r="M290" s="36" t="s">
        <v>536</v>
      </c>
      <c r="N290" s="37" t="n">
        <v>0.64</v>
      </c>
      <c r="O290" s="37" t="n">
        <v>0.47</v>
      </c>
      <c r="P290" s="37" t="n">
        <v>0.15</v>
      </c>
    </row>
    <row r="291" s="36" customFormat="true" ht="11.25" hidden="false" customHeight="false" outlineLevel="0" collapsed="false">
      <c r="A291" s="46" t="s">
        <v>537</v>
      </c>
      <c r="B291" s="301" t="n">
        <v>6</v>
      </c>
      <c r="C291" s="41" t="n">
        <v>270</v>
      </c>
      <c r="D291" s="41" t="n">
        <v>10</v>
      </c>
      <c r="E291" s="41" t="n">
        <f aca="false">F291*C291/1000</f>
        <v>16.2</v>
      </c>
      <c r="F291" s="41" t="n">
        <f aca="false">B291*D291</f>
        <v>60</v>
      </c>
      <c r="G291" s="242" t="n">
        <v>2</v>
      </c>
      <c r="H291" s="322"/>
      <c r="I291" s="303"/>
      <c r="J291" s="165" t="n">
        <f aca="false">ROUND(K291/F291,2)</f>
        <v>102.7</v>
      </c>
      <c r="K291" s="243" t="n">
        <v>6162</v>
      </c>
      <c r="L291" s="45" t="n">
        <f aca="false">K291*G291</f>
        <v>12324</v>
      </c>
      <c r="M291" s="36" t="s">
        <v>538</v>
      </c>
      <c r="N291" s="37" t="n">
        <v>0.59</v>
      </c>
      <c r="O291" s="37" t="n">
        <v>0.4</v>
      </c>
      <c r="P291" s="37" t="n">
        <v>0.2</v>
      </c>
    </row>
    <row r="292" s="36" customFormat="true" ht="11.25" hidden="false" customHeight="false" outlineLevel="0" collapsed="false">
      <c r="A292" s="46" t="s">
        <v>539</v>
      </c>
      <c r="B292" s="301" t="n">
        <v>8</v>
      </c>
      <c r="C292" s="41" t="n">
        <v>270</v>
      </c>
      <c r="D292" s="41" t="n">
        <v>10</v>
      </c>
      <c r="E292" s="41" t="n">
        <f aca="false">F292*C292/1000</f>
        <v>21.6</v>
      </c>
      <c r="F292" s="41" t="n">
        <f aca="false">B292*D292</f>
        <v>80</v>
      </c>
      <c r="G292" s="242" t="n">
        <v>1</v>
      </c>
      <c r="H292" s="322"/>
      <c r="I292" s="303"/>
      <c r="J292" s="165" t="n">
        <f aca="false">ROUND(K292/F292,2)</f>
        <v>102.7</v>
      </c>
      <c r="K292" s="243" t="n">
        <v>8216</v>
      </c>
      <c r="L292" s="45" t="n">
        <f aca="false">K292*G292</f>
        <v>8216</v>
      </c>
      <c r="M292" s="36" t="s">
        <v>540</v>
      </c>
      <c r="N292" s="37" t="n">
        <v>0.63</v>
      </c>
      <c r="O292" s="37" t="n">
        <v>0.5</v>
      </c>
      <c r="P292" s="37" t="n">
        <v>0.23</v>
      </c>
    </row>
    <row r="293" s="36" customFormat="true" ht="11.25" hidden="false" customHeight="false" outlineLevel="0" collapsed="false">
      <c r="A293" s="46" t="s">
        <v>541</v>
      </c>
      <c r="B293" s="301" t="n">
        <v>8</v>
      </c>
      <c r="C293" s="41" t="n">
        <v>270</v>
      </c>
      <c r="D293" s="41" t="n">
        <v>12</v>
      </c>
      <c r="E293" s="41" t="n">
        <f aca="false">F293*C293/1000</f>
        <v>25.92</v>
      </c>
      <c r="F293" s="41" t="n">
        <f aca="false">B293*D293</f>
        <v>96</v>
      </c>
      <c r="G293" s="242" t="n">
        <v>1</v>
      </c>
      <c r="H293" s="322"/>
      <c r="I293" s="303"/>
      <c r="J293" s="165" t="n">
        <f aca="false">ROUND(K293/F293,2)</f>
        <v>102.7</v>
      </c>
      <c r="K293" s="317" t="n">
        <v>9859.2</v>
      </c>
      <c r="L293" s="45" t="n">
        <f aca="false">K293*G293</f>
        <v>9859.2</v>
      </c>
      <c r="M293" s="36" t="s">
        <v>542</v>
      </c>
      <c r="N293" s="37" t="n">
        <v>0.72</v>
      </c>
      <c r="O293" s="37" t="n">
        <v>0.43</v>
      </c>
      <c r="P293" s="37" t="n">
        <v>0.27</v>
      </c>
    </row>
    <row r="294" s="36" customFormat="true" ht="11.25" hidden="false" customHeight="false" outlineLevel="0" collapsed="false">
      <c r="A294" s="46" t="s">
        <v>543</v>
      </c>
      <c r="B294" s="301" t="n">
        <v>10</v>
      </c>
      <c r="C294" s="41" t="n">
        <v>270</v>
      </c>
      <c r="D294" s="41" t="n">
        <v>12</v>
      </c>
      <c r="E294" s="41" t="n">
        <f aca="false">F294*C294/1000</f>
        <v>32.4</v>
      </c>
      <c r="F294" s="41" t="n">
        <f aca="false">B294*D294</f>
        <v>120</v>
      </c>
      <c r="G294" s="242" t="n">
        <v>1</v>
      </c>
      <c r="H294" s="322"/>
      <c r="I294" s="303"/>
      <c r="J294" s="165" t="n">
        <f aca="false">ROUND(K294/F294,2)</f>
        <v>102.7</v>
      </c>
      <c r="K294" s="317" t="n">
        <v>12324</v>
      </c>
      <c r="L294" s="45" t="n">
        <f aca="false">K294*G294</f>
        <v>12324</v>
      </c>
      <c r="M294" s="36" t="s">
        <v>544</v>
      </c>
      <c r="N294" s="37" t="n">
        <v>0.64</v>
      </c>
      <c r="O294" s="37" t="n">
        <v>0.45</v>
      </c>
      <c r="P294" s="37" t="n">
        <v>0.35</v>
      </c>
    </row>
    <row r="295" s="36" customFormat="true" ht="11.25" hidden="false" customHeight="false" outlineLevel="0" collapsed="false">
      <c r="A295" s="46" t="s">
        <v>545</v>
      </c>
      <c r="B295" s="301" t="n">
        <v>10</v>
      </c>
      <c r="C295" s="41" t="n">
        <v>270</v>
      </c>
      <c r="D295" s="41" t="n">
        <v>15</v>
      </c>
      <c r="E295" s="41" t="n">
        <f aca="false">F295*C295/1000</f>
        <v>40.5</v>
      </c>
      <c r="F295" s="41" t="n">
        <f aca="false">B295*D295</f>
        <v>150</v>
      </c>
      <c r="G295" s="242" t="n">
        <v>1</v>
      </c>
      <c r="H295" s="322"/>
      <c r="I295" s="303"/>
      <c r="J295" s="165" t="n">
        <f aca="false">ROUND(K295/F295,2)</f>
        <v>102.7</v>
      </c>
      <c r="K295" s="317" t="n">
        <v>15405</v>
      </c>
      <c r="L295" s="45" t="n">
        <f aca="false">K295*G295</f>
        <v>15405</v>
      </c>
      <c r="M295" s="36" t="s">
        <v>546</v>
      </c>
      <c r="N295" s="37" t="n">
        <v>0.66</v>
      </c>
      <c r="O295" s="37" t="n">
        <v>0.41</v>
      </c>
      <c r="P295" s="37" t="n">
        <v>0.36</v>
      </c>
    </row>
    <row r="296" s="36" customFormat="true" ht="11.25" hidden="false" customHeight="false" outlineLevel="0" collapsed="false">
      <c r="A296" s="46" t="s">
        <v>547</v>
      </c>
      <c r="B296" s="301" t="n">
        <v>10</v>
      </c>
      <c r="C296" s="41" t="n">
        <v>270</v>
      </c>
      <c r="D296" s="41" t="n">
        <v>20</v>
      </c>
      <c r="E296" s="41" t="n">
        <f aca="false">F296*C296/1000</f>
        <v>54</v>
      </c>
      <c r="F296" s="41" t="n">
        <f aca="false">B296*D296</f>
        <v>200</v>
      </c>
      <c r="G296" s="242" t="n">
        <v>1</v>
      </c>
      <c r="H296" s="322"/>
      <c r="I296" s="303"/>
      <c r="J296" s="165" t="n">
        <f aca="false">ROUND(K296/F296,2)</f>
        <v>102.7</v>
      </c>
      <c r="K296" s="317" t="n">
        <v>20540</v>
      </c>
      <c r="L296" s="45" t="n">
        <f aca="false">K296*G296</f>
        <v>20540</v>
      </c>
      <c r="M296" s="36" t="s">
        <v>548</v>
      </c>
      <c r="N296" s="37" t="n">
        <v>0.7</v>
      </c>
      <c r="O296" s="37" t="n">
        <v>0.42</v>
      </c>
      <c r="P296" s="37" t="n">
        <v>0.57</v>
      </c>
    </row>
    <row r="297" s="36" customFormat="true" ht="11.25" hidden="false" customHeight="false" outlineLevel="0" collapsed="false">
      <c r="A297" s="46" t="s">
        <v>549</v>
      </c>
      <c r="B297" s="301" t="n">
        <v>15</v>
      </c>
      <c r="C297" s="41" t="n">
        <v>270</v>
      </c>
      <c r="D297" s="41" t="n">
        <v>15</v>
      </c>
      <c r="E297" s="41" t="n">
        <f aca="false">F297*C297/1000</f>
        <v>60.75</v>
      </c>
      <c r="F297" s="41" t="n">
        <f aca="false">B297*D297</f>
        <v>225</v>
      </c>
      <c r="G297" s="242" t="n">
        <v>1</v>
      </c>
      <c r="H297" s="322"/>
      <c r="I297" s="303"/>
      <c r="J297" s="165" t="n">
        <f aca="false">ROUND(K297/F297,2)</f>
        <v>102.7</v>
      </c>
      <c r="K297" s="317" t="n">
        <v>23107.5</v>
      </c>
      <c r="L297" s="45" t="n">
        <f aca="false">K297*G297</f>
        <v>23107.5</v>
      </c>
      <c r="M297" s="36" t="s">
        <v>550</v>
      </c>
      <c r="N297" s="37" t="n">
        <v>0.8</v>
      </c>
      <c r="O297" s="37" t="n">
        <v>0.44</v>
      </c>
      <c r="P297" s="37" t="n">
        <v>0.66</v>
      </c>
    </row>
    <row r="298" s="36" customFormat="true" ht="11.25" hidden="false" customHeight="false" outlineLevel="0" collapsed="false">
      <c r="A298" s="46" t="s">
        <v>551</v>
      </c>
      <c r="B298" s="301" t="n">
        <v>15</v>
      </c>
      <c r="C298" s="41" t="n">
        <v>270</v>
      </c>
      <c r="D298" s="41" t="n">
        <v>20</v>
      </c>
      <c r="E298" s="41" t="n">
        <f aca="false">F298*C298/1000</f>
        <v>81</v>
      </c>
      <c r="F298" s="41" t="n">
        <f aca="false">B298*D298</f>
        <v>300</v>
      </c>
      <c r="G298" s="242" t="n">
        <v>1</v>
      </c>
      <c r="H298" s="322"/>
      <c r="I298" s="303"/>
      <c r="J298" s="165" t="n">
        <f aca="false">ROUND(K298/F298,2)</f>
        <v>102.7</v>
      </c>
      <c r="K298" s="317" t="n">
        <v>30810</v>
      </c>
      <c r="L298" s="45" t="n">
        <f aca="false">K298*G298</f>
        <v>30810</v>
      </c>
      <c r="M298" s="36" t="s">
        <v>552</v>
      </c>
      <c r="N298" s="37" t="n">
        <v>0.81</v>
      </c>
      <c r="O298" s="37" t="n">
        <v>0.58</v>
      </c>
      <c r="P298" s="37" t="n">
        <v>0.5</v>
      </c>
    </row>
    <row r="299" s="36" customFormat="true" ht="12" hidden="false" customHeight="false" outlineLevel="0" collapsed="false">
      <c r="A299" s="267" t="s">
        <v>553</v>
      </c>
      <c r="B299" s="340" t="n">
        <v>20</v>
      </c>
      <c r="C299" s="153" t="n">
        <v>270</v>
      </c>
      <c r="D299" s="153" t="n">
        <v>20</v>
      </c>
      <c r="E299" s="153" t="n">
        <f aca="false">F299*C299/1000</f>
        <v>108</v>
      </c>
      <c r="F299" s="153" t="n">
        <f aca="false">B299*D299</f>
        <v>400</v>
      </c>
      <c r="G299" s="271" t="n">
        <v>1</v>
      </c>
      <c r="H299" s="341"/>
      <c r="I299" s="342"/>
      <c r="J299" s="166" t="n">
        <f aca="false">ROUND(K299/F299,2)</f>
        <v>102.7</v>
      </c>
      <c r="K299" s="343" t="n">
        <v>41080</v>
      </c>
      <c r="L299" s="156" t="n">
        <f aca="false">K299*G299</f>
        <v>41080</v>
      </c>
      <c r="M299" s="36" t="s">
        <v>554</v>
      </c>
      <c r="N299" s="37" t="n">
        <v>0.9</v>
      </c>
      <c r="O299" s="37" t="n">
        <v>0.62</v>
      </c>
      <c r="P299" s="37" t="n">
        <v>0.61</v>
      </c>
    </row>
    <row r="300" s="36" customFormat="true" ht="12" hidden="false" customHeight="false" outlineLevel="0" collapsed="false">
      <c r="A300" s="344" t="s">
        <v>555</v>
      </c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N300" s="37"/>
      <c r="O300" s="37"/>
      <c r="P300" s="37"/>
    </row>
    <row r="301" s="36" customFormat="true" ht="11.25" hidden="false" customHeight="false" outlineLevel="0" collapsed="false">
      <c r="A301" s="236" t="s">
        <v>556</v>
      </c>
      <c r="B301" s="313" t="n">
        <v>2</v>
      </c>
      <c r="C301" s="31" t="n">
        <v>180</v>
      </c>
      <c r="D301" s="31" t="n">
        <v>3</v>
      </c>
      <c r="E301" s="31" t="n">
        <f aca="false">F301*C301/1000</f>
        <v>1.08</v>
      </c>
      <c r="F301" s="31" t="n">
        <f aca="false">B301*D301</f>
        <v>6</v>
      </c>
      <c r="G301" s="266" t="n">
        <v>25</v>
      </c>
      <c r="H301" s="320"/>
      <c r="I301" s="315"/>
      <c r="J301" s="34" t="n">
        <f aca="false">ROUND(K301/F301,2)</f>
        <v>68.4</v>
      </c>
      <c r="K301" s="239" t="n">
        <v>410.4</v>
      </c>
      <c r="L301" s="35" t="n">
        <f aca="false">K301*G301</f>
        <v>10260</v>
      </c>
      <c r="M301" s="36" t="s">
        <v>557</v>
      </c>
      <c r="N301" s="37" t="n">
        <v>0.55</v>
      </c>
      <c r="O301" s="37" t="n">
        <v>0.4</v>
      </c>
      <c r="P301" s="37" t="n">
        <v>0.016</v>
      </c>
    </row>
    <row r="302" s="36" customFormat="true" ht="11.25" hidden="false" customHeight="false" outlineLevel="0" collapsed="false">
      <c r="A302" s="46" t="s">
        <v>558</v>
      </c>
      <c r="B302" s="301" t="n">
        <v>2</v>
      </c>
      <c r="C302" s="41" t="n">
        <v>180</v>
      </c>
      <c r="D302" s="41" t="n">
        <v>4</v>
      </c>
      <c r="E302" s="41" t="n">
        <f aca="false">F302*C302/1000</f>
        <v>1.44</v>
      </c>
      <c r="F302" s="41" t="n">
        <f aca="false">B302*D302</f>
        <v>8</v>
      </c>
      <c r="G302" s="242" t="n">
        <v>20</v>
      </c>
      <c r="H302" s="322"/>
      <c r="I302" s="303"/>
      <c r="J302" s="44" t="n">
        <f aca="false">ROUND(K302/F302,2)</f>
        <v>68.4</v>
      </c>
      <c r="K302" s="243" t="n">
        <v>547.2</v>
      </c>
      <c r="L302" s="45" t="n">
        <f aca="false">K302*G302</f>
        <v>10944</v>
      </c>
      <c r="M302" s="36" t="s">
        <v>559</v>
      </c>
      <c r="N302" s="37" t="n">
        <v>0.6</v>
      </c>
      <c r="O302" s="37" t="n">
        <v>0.48</v>
      </c>
      <c r="P302" s="37" t="n">
        <v>0.013</v>
      </c>
    </row>
    <row r="303" s="36" customFormat="true" ht="11.25" hidden="false" customHeight="false" outlineLevel="0" collapsed="false">
      <c r="A303" s="46" t="s">
        <v>560</v>
      </c>
      <c r="B303" s="301" t="n">
        <v>3</v>
      </c>
      <c r="C303" s="41" t="n">
        <v>180</v>
      </c>
      <c r="D303" s="41" t="n">
        <v>4</v>
      </c>
      <c r="E303" s="41" t="n">
        <f aca="false">F303*C303/1000</f>
        <v>2.16</v>
      </c>
      <c r="F303" s="41" t="n">
        <f aca="false">B303*D303</f>
        <v>12</v>
      </c>
      <c r="G303" s="242" t="n">
        <v>10</v>
      </c>
      <c r="H303" s="322"/>
      <c r="I303" s="303"/>
      <c r="J303" s="44" t="n">
        <f aca="false">ROUND(K303/F303,2)</f>
        <v>68.4</v>
      </c>
      <c r="K303" s="243" t="n">
        <v>820.8</v>
      </c>
      <c r="L303" s="45" t="n">
        <f aca="false">K303*G303</f>
        <v>8208</v>
      </c>
      <c r="M303" s="36" t="s">
        <v>561</v>
      </c>
      <c r="N303" s="37" t="n">
        <v>0.5</v>
      </c>
      <c r="O303" s="37" t="n">
        <v>0.45</v>
      </c>
      <c r="P303" s="37" t="n">
        <v>0.03</v>
      </c>
    </row>
    <row r="304" s="36" customFormat="true" ht="11.25" hidden="false" customHeight="false" outlineLevel="0" collapsed="false">
      <c r="A304" s="46" t="s">
        <v>562</v>
      </c>
      <c r="B304" s="301" t="n">
        <v>3</v>
      </c>
      <c r="C304" s="41" t="n">
        <v>180</v>
      </c>
      <c r="D304" s="41" t="n">
        <v>5</v>
      </c>
      <c r="E304" s="41" t="n">
        <f aca="false">F304*C304/1000</f>
        <v>2.7</v>
      </c>
      <c r="F304" s="41" t="n">
        <f aca="false">B304*D304</f>
        <v>15</v>
      </c>
      <c r="G304" s="242" t="n">
        <v>10</v>
      </c>
      <c r="H304" s="322"/>
      <c r="I304" s="303"/>
      <c r="J304" s="44" t="n">
        <f aca="false">ROUND(K304/F304,2)</f>
        <v>68.4</v>
      </c>
      <c r="K304" s="243" t="n">
        <v>1026</v>
      </c>
      <c r="L304" s="45" t="n">
        <f aca="false">K304*G304</f>
        <v>10260</v>
      </c>
      <c r="M304" s="36" t="s">
        <v>563</v>
      </c>
      <c r="N304" s="37" t="n">
        <v>0.5</v>
      </c>
      <c r="O304" s="37" t="n">
        <v>0.45</v>
      </c>
      <c r="P304" s="37" t="n">
        <v>0.035</v>
      </c>
    </row>
    <row r="305" s="36" customFormat="true" ht="11.25" hidden="false" customHeight="false" outlineLevel="0" collapsed="false">
      <c r="A305" s="46" t="s">
        <v>564</v>
      </c>
      <c r="B305" s="301" t="n">
        <v>3</v>
      </c>
      <c r="C305" s="41" t="n">
        <v>180</v>
      </c>
      <c r="D305" s="41" t="n">
        <v>6</v>
      </c>
      <c r="E305" s="41" t="n">
        <f aca="false">F305*C305/1000</f>
        <v>3.24</v>
      </c>
      <c r="F305" s="41" t="n">
        <f aca="false">B305*D305</f>
        <v>18</v>
      </c>
      <c r="G305" s="242" t="n">
        <v>10</v>
      </c>
      <c r="H305" s="322"/>
      <c r="I305" s="303"/>
      <c r="J305" s="44" t="n">
        <f aca="false">ROUND(K305/F305,2)</f>
        <v>68.4</v>
      </c>
      <c r="K305" s="243" t="n">
        <v>1231.2</v>
      </c>
      <c r="L305" s="45" t="n">
        <f aca="false">K305*G305</f>
        <v>12312</v>
      </c>
      <c r="M305" s="36" t="s">
        <v>565</v>
      </c>
      <c r="N305" s="37" t="n">
        <v>0.5</v>
      </c>
      <c r="O305" s="37" t="n">
        <v>0.45</v>
      </c>
      <c r="P305" s="37" t="n">
        <v>0.04</v>
      </c>
    </row>
    <row r="306" s="36" customFormat="true" ht="11.25" hidden="false" customHeight="false" outlineLevel="0" collapsed="false">
      <c r="A306" s="46" t="s">
        <v>566</v>
      </c>
      <c r="B306" s="301" t="n">
        <v>3</v>
      </c>
      <c r="C306" s="41" t="n">
        <v>180</v>
      </c>
      <c r="D306" s="41" t="n">
        <v>8</v>
      </c>
      <c r="E306" s="41" t="n">
        <f aca="false">F306*C306/1000</f>
        <v>4.32</v>
      </c>
      <c r="F306" s="41" t="n">
        <f aca="false">B306*D306</f>
        <v>24</v>
      </c>
      <c r="G306" s="242" t="n">
        <v>10</v>
      </c>
      <c r="H306" s="322"/>
      <c r="I306" s="303"/>
      <c r="J306" s="44" t="n">
        <f aca="false">ROUND(K306/F306,2)</f>
        <v>68.4</v>
      </c>
      <c r="K306" s="243" t="n">
        <v>1641.6</v>
      </c>
      <c r="L306" s="45" t="n">
        <f aca="false">K306*G306</f>
        <v>16416</v>
      </c>
      <c r="M306" s="36" t="s">
        <v>567</v>
      </c>
      <c r="N306" s="37" t="n">
        <v>0.58</v>
      </c>
      <c r="O306" s="37" t="n">
        <v>0.43</v>
      </c>
      <c r="P306" s="37" t="n">
        <v>0.05</v>
      </c>
    </row>
    <row r="307" s="36" customFormat="true" ht="11.25" hidden="false" customHeight="false" outlineLevel="0" collapsed="false">
      <c r="A307" s="46" t="s">
        <v>568</v>
      </c>
      <c r="B307" s="301" t="n">
        <v>4</v>
      </c>
      <c r="C307" s="41" t="n">
        <v>180</v>
      </c>
      <c r="D307" s="41" t="n">
        <v>4</v>
      </c>
      <c r="E307" s="41" t="n">
        <f aca="false">F307*C307/1000</f>
        <v>2.88</v>
      </c>
      <c r="F307" s="41" t="n">
        <f aca="false">B307*D307</f>
        <v>16</v>
      </c>
      <c r="G307" s="242" t="n">
        <v>10</v>
      </c>
      <c r="H307" s="322"/>
      <c r="I307" s="303"/>
      <c r="J307" s="44" t="n">
        <f aca="false">ROUND(K307/F307,2)</f>
        <v>68.4</v>
      </c>
      <c r="K307" s="243" t="n">
        <v>1094.4</v>
      </c>
      <c r="L307" s="45" t="n">
        <f aca="false">K307*G307</f>
        <v>10944</v>
      </c>
      <c r="M307" s="36" t="s">
        <v>569</v>
      </c>
      <c r="N307" s="37" t="n">
        <v>0.59</v>
      </c>
      <c r="O307" s="37" t="n">
        <v>0.43</v>
      </c>
      <c r="P307" s="37" t="n">
        <v>0.04</v>
      </c>
    </row>
    <row r="308" s="36" customFormat="true" ht="11.25" hidden="false" customHeight="false" outlineLevel="0" collapsed="false">
      <c r="A308" s="46" t="s">
        <v>570</v>
      </c>
      <c r="B308" s="301" t="n">
        <v>4</v>
      </c>
      <c r="C308" s="41" t="n">
        <v>180</v>
      </c>
      <c r="D308" s="41" t="n">
        <v>5</v>
      </c>
      <c r="E308" s="41" t="n">
        <f aca="false">F308*C308/1000</f>
        <v>3.6</v>
      </c>
      <c r="F308" s="41" t="n">
        <f aca="false">B308*D308</f>
        <v>20</v>
      </c>
      <c r="G308" s="242" t="n">
        <v>5</v>
      </c>
      <c r="H308" s="322"/>
      <c r="I308" s="303"/>
      <c r="J308" s="44" t="n">
        <f aca="false">ROUND(K308/F308,2)</f>
        <v>68.4</v>
      </c>
      <c r="K308" s="243" t="n">
        <v>1368</v>
      </c>
      <c r="L308" s="45" t="n">
        <f aca="false">K308*G308</f>
        <v>6840</v>
      </c>
      <c r="M308" s="36" t="s">
        <v>571</v>
      </c>
      <c r="N308" s="37" t="n">
        <v>0.55</v>
      </c>
      <c r="O308" s="37" t="n">
        <v>0.4</v>
      </c>
      <c r="P308" s="37" t="n">
        <v>0.05</v>
      </c>
    </row>
    <row r="309" s="36" customFormat="true" ht="11.25" hidden="false" customHeight="false" outlineLevel="0" collapsed="false">
      <c r="A309" s="46" t="s">
        <v>572</v>
      </c>
      <c r="B309" s="301" t="n">
        <v>4</v>
      </c>
      <c r="C309" s="41" t="n">
        <v>180</v>
      </c>
      <c r="D309" s="41" t="n">
        <v>6</v>
      </c>
      <c r="E309" s="41" t="n">
        <f aca="false">F309*C309/1000</f>
        <v>4.32</v>
      </c>
      <c r="F309" s="41" t="n">
        <f aca="false">B309*D309</f>
        <v>24</v>
      </c>
      <c r="G309" s="242" t="n">
        <v>5</v>
      </c>
      <c r="H309" s="322"/>
      <c r="I309" s="303"/>
      <c r="J309" s="44" t="n">
        <f aca="false">ROUND(K309/F309,2)</f>
        <v>68.4</v>
      </c>
      <c r="K309" s="243" t="n">
        <v>1641.6</v>
      </c>
      <c r="L309" s="45" t="n">
        <f aca="false">K309*G309</f>
        <v>8208</v>
      </c>
      <c r="M309" s="36" t="s">
        <v>573</v>
      </c>
      <c r="N309" s="37" t="n">
        <v>0.5</v>
      </c>
      <c r="O309" s="37" t="n">
        <v>0.5</v>
      </c>
      <c r="P309" s="37" t="n">
        <v>0.05</v>
      </c>
    </row>
    <row r="310" s="36" customFormat="true" ht="11.25" hidden="false" customHeight="false" outlineLevel="0" collapsed="false">
      <c r="A310" s="46" t="s">
        <v>574</v>
      </c>
      <c r="B310" s="301" t="n">
        <v>4</v>
      </c>
      <c r="C310" s="41" t="n">
        <v>180</v>
      </c>
      <c r="D310" s="41" t="n">
        <v>8</v>
      </c>
      <c r="E310" s="41" t="n">
        <f aca="false">F310*C310/1000</f>
        <v>5.76</v>
      </c>
      <c r="F310" s="41" t="n">
        <f aca="false">B310*D310</f>
        <v>32</v>
      </c>
      <c r="G310" s="242" t="n">
        <v>5</v>
      </c>
      <c r="H310" s="322"/>
      <c r="I310" s="303"/>
      <c r="J310" s="44" t="n">
        <f aca="false">ROUND(K310/F310,2)</f>
        <v>68.4</v>
      </c>
      <c r="K310" s="243" t="n">
        <v>2188.8</v>
      </c>
      <c r="L310" s="45" t="n">
        <f aca="false">K310*G310</f>
        <v>10944</v>
      </c>
      <c r="M310" s="36" t="s">
        <v>575</v>
      </c>
      <c r="N310" s="37" t="n">
        <v>0.55</v>
      </c>
      <c r="O310" s="37" t="n">
        <v>0.4</v>
      </c>
      <c r="P310" s="37" t="n">
        <v>0.08</v>
      </c>
    </row>
    <row r="311" s="36" customFormat="true" ht="11.25" hidden="false" customHeight="false" outlineLevel="0" collapsed="false">
      <c r="A311" s="46" t="s">
        <v>576</v>
      </c>
      <c r="B311" s="301" t="n">
        <v>5</v>
      </c>
      <c r="C311" s="41" t="n">
        <v>180</v>
      </c>
      <c r="D311" s="41" t="n">
        <v>6</v>
      </c>
      <c r="E311" s="41" t="n">
        <f aca="false">F311*C311/1000</f>
        <v>5.4</v>
      </c>
      <c r="F311" s="41" t="n">
        <f aca="false">B311*D311</f>
        <v>30</v>
      </c>
      <c r="G311" s="242" t="n">
        <v>5</v>
      </c>
      <c r="H311" s="322"/>
      <c r="I311" s="303"/>
      <c r="J311" s="44" t="n">
        <f aca="false">ROUND(K311/F311,2)</f>
        <v>68.4</v>
      </c>
      <c r="K311" s="243" t="n">
        <v>2052</v>
      </c>
      <c r="L311" s="45" t="n">
        <f aca="false">K311*G311</f>
        <v>10260</v>
      </c>
      <c r="M311" s="36" t="s">
        <v>577</v>
      </c>
      <c r="N311" s="37" t="n">
        <v>0.55</v>
      </c>
      <c r="O311" s="37" t="n">
        <v>0.4</v>
      </c>
      <c r="P311" s="37" t="n">
        <v>0.06</v>
      </c>
    </row>
    <row r="312" s="36" customFormat="true" ht="11.25" hidden="false" customHeight="false" outlineLevel="0" collapsed="false">
      <c r="A312" s="46" t="s">
        <v>578</v>
      </c>
      <c r="B312" s="301" t="n">
        <v>6</v>
      </c>
      <c r="C312" s="41" t="n">
        <v>180</v>
      </c>
      <c r="D312" s="41" t="n">
        <v>6</v>
      </c>
      <c r="E312" s="41" t="n">
        <f aca="false">F312*C312/1000</f>
        <v>6.48</v>
      </c>
      <c r="F312" s="41" t="n">
        <f aca="false">B312*D312</f>
        <v>36</v>
      </c>
      <c r="G312" s="242" t="n">
        <v>5</v>
      </c>
      <c r="H312" s="322"/>
      <c r="I312" s="303"/>
      <c r="J312" s="44" t="n">
        <f aca="false">ROUND(K312/F312,2)</f>
        <v>68.4</v>
      </c>
      <c r="K312" s="243" t="n">
        <v>2462.4</v>
      </c>
      <c r="L312" s="45" t="n">
        <f aca="false">K312*G312</f>
        <v>12312</v>
      </c>
      <c r="M312" s="36" t="s">
        <v>579</v>
      </c>
      <c r="N312" s="37" t="n">
        <v>0.6</v>
      </c>
      <c r="O312" s="37" t="n">
        <v>0.44</v>
      </c>
      <c r="P312" s="37" t="n">
        <v>0.08</v>
      </c>
    </row>
    <row r="313" s="36" customFormat="true" ht="11.25" hidden="false" customHeight="false" outlineLevel="0" collapsed="false">
      <c r="A313" s="46" t="s">
        <v>580</v>
      </c>
      <c r="B313" s="301" t="n">
        <v>6</v>
      </c>
      <c r="C313" s="41" t="n">
        <v>180</v>
      </c>
      <c r="D313" s="41" t="n">
        <v>8</v>
      </c>
      <c r="E313" s="41" t="n">
        <f aca="false">F313*C313/1000</f>
        <v>8.64</v>
      </c>
      <c r="F313" s="41" t="n">
        <f aca="false">B313*D313</f>
        <v>48</v>
      </c>
      <c r="G313" s="242" t="n">
        <v>2</v>
      </c>
      <c r="H313" s="322"/>
      <c r="I313" s="303"/>
      <c r="J313" s="44" t="n">
        <f aca="false">ROUND(K313/F313,2)</f>
        <v>68.4</v>
      </c>
      <c r="K313" s="243" t="n">
        <v>3283.2</v>
      </c>
      <c r="L313" s="45" t="n">
        <f aca="false">K313*G313</f>
        <v>6566.4</v>
      </c>
      <c r="M313" s="36" t="s">
        <v>581</v>
      </c>
      <c r="N313" s="37" t="n">
        <v>0.6</v>
      </c>
      <c r="O313" s="37" t="n">
        <v>0.46</v>
      </c>
      <c r="P313" s="37" t="n">
        <v>0.08</v>
      </c>
    </row>
    <row r="314" s="36" customFormat="true" ht="11.25" hidden="false" customHeight="false" outlineLevel="0" collapsed="false">
      <c r="A314" s="46" t="s">
        <v>582</v>
      </c>
      <c r="B314" s="301" t="n">
        <v>6</v>
      </c>
      <c r="C314" s="41" t="n">
        <v>180</v>
      </c>
      <c r="D314" s="41" t="n">
        <v>10</v>
      </c>
      <c r="E314" s="41" t="n">
        <f aca="false">F314*C314/1000</f>
        <v>10.8</v>
      </c>
      <c r="F314" s="41" t="n">
        <f aca="false">B314*D314</f>
        <v>60</v>
      </c>
      <c r="G314" s="242" t="n">
        <v>2</v>
      </c>
      <c r="H314" s="322"/>
      <c r="I314" s="303"/>
      <c r="J314" s="44" t="n">
        <f aca="false">ROUND(K314/F314,2)</f>
        <v>68.4</v>
      </c>
      <c r="K314" s="243" t="n">
        <v>4104</v>
      </c>
      <c r="L314" s="45" t="n">
        <f aca="false">K314*G314</f>
        <v>8208</v>
      </c>
      <c r="M314" s="36" t="s">
        <v>583</v>
      </c>
      <c r="N314" s="37" t="n">
        <v>0.6</v>
      </c>
      <c r="O314" s="37" t="n">
        <v>0.45</v>
      </c>
      <c r="P314" s="37" t="n">
        <v>0.1</v>
      </c>
    </row>
    <row r="315" s="36" customFormat="true" ht="11.25" hidden="false" customHeight="false" outlineLevel="0" collapsed="false">
      <c r="A315" s="46" t="s">
        <v>584</v>
      </c>
      <c r="B315" s="301" t="n">
        <v>8</v>
      </c>
      <c r="C315" s="41" t="n">
        <v>180</v>
      </c>
      <c r="D315" s="41" t="n">
        <v>8</v>
      </c>
      <c r="E315" s="41" t="n">
        <f aca="false">F315*C315/1000</f>
        <v>11.52</v>
      </c>
      <c r="F315" s="41" t="n">
        <f aca="false">B315*D315</f>
        <v>64</v>
      </c>
      <c r="G315" s="242" t="n">
        <v>1</v>
      </c>
      <c r="H315" s="322"/>
      <c r="I315" s="303"/>
      <c r="J315" s="44" t="n">
        <f aca="false">ROUND(K315/F315,2)</f>
        <v>68.4</v>
      </c>
      <c r="K315" s="243" t="n">
        <v>4377.6</v>
      </c>
      <c r="L315" s="45" t="n">
        <f aca="false">K315*G315</f>
        <v>4377.6</v>
      </c>
      <c r="M315" s="36" t="s">
        <v>585</v>
      </c>
      <c r="N315" s="37" t="n">
        <v>0.54</v>
      </c>
      <c r="O315" s="37" t="n">
        <v>0.42</v>
      </c>
      <c r="P315" s="37" t="n">
        <v>0.17</v>
      </c>
    </row>
    <row r="316" s="36" customFormat="true" ht="11.25" hidden="false" customHeight="false" outlineLevel="0" collapsed="false">
      <c r="A316" s="46" t="s">
        <v>586</v>
      </c>
      <c r="B316" s="301" t="n">
        <v>8</v>
      </c>
      <c r="C316" s="41" t="n">
        <v>180</v>
      </c>
      <c r="D316" s="41" t="n">
        <v>10</v>
      </c>
      <c r="E316" s="41" t="n">
        <f aca="false">F316*C316/1000</f>
        <v>14.4</v>
      </c>
      <c r="F316" s="41" t="n">
        <f aca="false">B316*D316</f>
        <v>80</v>
      </c>
      <c r="G316" s="242" t="n">
        <v>1</v>
      </c>
      <c r="H316" s="322"/>
      <c r="I316" s="303"/>
      <c r="J316" s="44" t="n">
        <f aca="false">ROUND(K316/F316,2)</f>
        <v>68.4</v>
      </c>
      <c r="K316" s="243" t="n">
        <v>5472</v>
      </c>
      <c r="L316" s="45" t="n">
        <f aca="false">K316*G316</f>
        <v>5472</v>
      </c>
      <c r="M316" s="36" t="s">
        <v>587</v>
      </c>
      <c r="N316" s="37" t="n">
        <v>0.51</v>
      </c>
      <c r="O316" s="37" t="n">
        <v>0.4</v>
      </c>
      <c r="P316" s="37" t="n">
        <v>0.2</v>
      </c>
    </row>
    <row r="317" s="36" customFormat="true" ht="11.25" hidden="false" customHeight="false" outlineLevel="0" collapsed="false">
      <c r="A317" s="46" t="s">
        <v>588</v>
      </c>
      <c r="B317" s="301" t="n">
        <v>8</v>
      </c>
      <c r="C317" s="41" t="n">
        <v>180</v>
      </c>
      <c r="D317" s="41" t="n">
        <v>12</v>
      </c>
      <c r="E317" s="41" t="n">
        <f aca="false">F317*C317/1000</f>
        <v>17.28</v>
      </c>
      <c r="F317" s="41" t="n">
        <f aca="false">B317*D317</f>
        <v>96</v>
      </c>
      <c r="G317" s="242" t="n">
        <v>1</v>
      </c>
      <c r="H317" s="322"/>
      <c r="I317" s="303"/>
      <c r="J317" s="44" t="n">
        <f aca="false">ROUND(K317/F317,2)</f>
        <v>68.4</v>
      </c>
      <c r="K317" s="243" t="n">
        <v>6566.4</v>
      </c>
      <c r="L317" s="45" t="n">
        <f aca="false">K317*G317</f>
        <v>6566.4</v>
      </c>
      <c r="M317" s="36" t="s">
        <v>589</v>
      </c>
      <c r="N317" s="37" t="n">
        <v>0.62</v>
      </c>
      <c r="O317" s="37" t="n">
        <v>0.48</v>
      </c>
      <c r="P317" s="37" t="n">
        <v>0.14</v>
      </c>
    </row>
    <row r="318" s="36" customFormat="true" ht="11.25" hidden="false" customHeight="false" outlineLevel="0" collapsed="false">
      <c r="A318" s="46" t="s">
        <v>590</v>
      </c>
      <c r="B318" s="301" t="n">
        <v>10</v>
      </c>
      <c r="C318" s="41" t="n">
        <v>180</v>
      </c>
      <c r="D318" s="41" t="n">
        <v>10</v>
      </c>
      <c r="E318" s="41" t="n">
        <f aca="false">F318*C318/1000</f>
        <v>18</v>
      </c>
      <c r="F318" s="41" t="n">
        <f aca="false">B318*D318</f>
        <v>100</v>
      </c>
      <c r="G318" s="242" t="n">
        <v>1</v>
      </c>
      <c r="H318" s="322"/>
      <c r="I318" s="303"/>
      <c r="J318" s="44" t="n">
        <f aca="false">ROUND(K318/F318,2)</f>
        <v>68.4</v>
      </c>
      <c r="K318" s="243" t="n">
        <v>6840</v>
      </c>
      <c r="L318" s="45" t="n">
        <f aca="false">K318*G318</f>
        <v>6840</v>
      </c>
      <c r="M318" s="36" t="s">
        <v>591</v>
      </c>
      <c r="N318" s="37" t="n">
        <v>0.46</v>
      </c>
      <c r="O318" s="37" t="n">
        <v>0.58</v>
      </c>
      <c r="P318" s="37" t="n">
        <v>0.22</v>
      </c>
    </row>
    <row r="319" s="36" customFormat="true" ht="11.25" hidden="false" customHeight="false" outlineLevel="0" collapsed="false">
      <c r="A319" s="46" t="s">
        <v>592</v>
      </c>
      <c r="B319" s="301" t="n">
        <v>10</v>
      </c>
      <c r="C319" s="41" t="n">
        <v>180</v>
      </c>
      <c r="D319" s="41" t="n">
        <v>12</v>
      </c>
      <c r="E319" s="41" t="n">
        <f aca="false">F319*C319/1000</f>
        <v>21.6</v>
      </c>
      <c r="F319" s="41" t="n">
        <f aca="false">B319*D319</f>
        <v>120</v>
      </c>
      <c r="G319" s="242" t="n">
        <v>1</v>
      </c>
      <c r="H319" s="322"/>
      <c r="I319" s="303"/>
      <c r="J319" s="44" t="n">
        <f aca="false">ROUND(K319/F319,2)</f>
        <v>68.4</v>
      </c>
      <c r="K319" s="243" t="n">
        <v>8208</v>
      </c>
      <c r="L319" s="45" t="n">
        <f aca="false">K319*G319</f>
        <v>8208</v>
      </c>
      <c r="M319" s="36" t="s">
        <v>593</v>
      </c>
      <c r="N319" s="37" t="n">
        <v>0.7</v>
      </c>
      <c r="O319" s="37" t="n">
        <v>0.5</v>
      </c>
      <c r="P319" s="37" t="n">
        <v>0.18</v>
      </c>
    </row>
    <row r="320" s="36" customFormat="true" ht="11.25" hidden="false" customHeight="false" outlineLevel="0" collapsed="false">
      <c r="A320" s="46" t="s">
        <v>594</v>
      </c>
      <c r="B320" s="301" t="n">
        <v>10</v>
      </c>
      <c r="C320" s="41" t="n">
        <v>180</v>
      </c>
      <c r="D320" s="41" t="n">
        <v>15</v>
      </c>
      <c r="E320" s="41" t="n">
        <f aca="false">F320*C320/1000</f>
        <v>27</v>
      </c>
      <c r="F320" s="41" t="n">
        <f aca="false">B320*D320</f>
        <v>150</v>
      </c>
      <c r="G320" s="242" t="n">
        <v>1</v>
      </c>
      <c r="H320" s="322"/>
      <c r="I320" s="303"/>
      <c r="J320" s="44" t="n">
        <f aca="false">ROUND(K320/F320,2)</f>
        <v>68.4</v>
      </c>
      <c r="K320" s="317" t="n">
        <v>10260</v>
      </c>
      <c r="L320" s="45" t="n">
        <f aca="false">K320*G320</f>
        <v>10260</v>
      </c>
      <c r="M320" s="36" t="s">
        <v>595</v>
      </c>
      <c r="N320" s="37" t="n">
        <v>0.7</v>
      </c>
      <c r="O320" s="37" t="n">
        <v>0.54</v>
      </c>
      <c r="P320" s="37" t="n">
        <v>0.2</v>
      </c>
    </row>
    <row r="321" s="36" customFormat="true" ht="11.25" hidden="false" customHeight="false" outlineLevel="0" collapsed="false">
      <c r="A321" s="46" t="s">
        <v>596</v>
      </c>
      <c r="B321" s="301" t="n">
        <v>10</v>
      </c>
      <c r="C321" s="41" t="n">
        <v>180</v>
      </c>
      <c r="D321" s="41" t="n">
        <v>20</v>
      </c>
      <c r="E321" s="41" t="n">
        <f aca="false">F321*C321/1000</f>
        <v>36</v>
      </c>
      <c r="F321" s="41" t="n">
        <f aca="false">B321*D321</f>
        <v>200</v>
      </c>
      <c r="G321" s="242" t="n">
        <v>1</v>
      </c>
      <c r="H321" s="322"/>
      <c r="I321" s="303"/>
      <c r="J321" s="44" t="n">
        <f aca="false">ROUND(K321/F321,2)</f>
        <v>68.4</v>
      </c>
      <c r="K321" s="317" t="n">
        <v>13680</v>
      </c>
      <c r="L321" s="45" t="n">
        <f aca="false">K321*G321</f>
        <v>13680</v>
      </c>
      <c r="M321" s="36" t="s">
        <v>597</v>
      </c>
      <c r="N321" s="37" t="n">
        <v>0.77</v>
      </c>
      <c r="O321" s="37" t="n">
        <v>0.56</v>
      </c>
      <c r="P321" s="37" t="n">
        <v>0.22</v>
      </c>
    </row>
    <row r="322" s="36" customFormat="true" ht="11.25" hidden="false" customHeight="false" outlineLevel="0" collapsed="false">
      <c r="A322" s="46" t="s">
        <v>598</v>
      </c>
      <c r="B322" s="301" t="n">
        <v>12</v>
      </c>
      <c r="C322" s="41" t="n">
        <v>180</v>
      </c>
      <c r="D322" s="41" t="n">
        <v>14</v>
      </c>
      <c r="E322" s="41" t="n">
        <f aca="false">F322*C322/1000</f>
        <v>30.24</v>
      </c>
      <c r="F322" s="41" t="n">
        <f aca="false">B322*D322</f>
        <v>168</v>
      </c>
      <c r="G322" s="242" t="n">
        <v>1</v>
      </c>
      <c r="H322" s="322"/>
      <c r="I322" s="303"/>
      <c r="J322" s="44" t="n">
        <f aca="false">ROUND(K322/F322,2)</f>
        <v>68.4</v>
      </c>
      <c r="K322" s="317" t="n">
        <v>11491.2</v>
      </c>
      <c r="L322" s="45" t="n">
        <f aca="false">K322*G322</f>
        <v>11491.2</v>
      </c>
      <c r="M322" s="36" t="s">
        <v>599</v>
      </c>
      <c r="N322" s="37" t="n">
        <v>0.69</v>
      </c>
      <c r="O322" s="37" t="n">
        <v>0.33</v>
      </c>
      <c r="P322" s="37" t="n">
        <v>0.42</v>
      </c>
    </row>
    <row r="323" s="36" customFormat="true" ht="11.25" hidden="false" customHeight="false" outlineLevel="0" collapsed="false">
      <c r="A323" s="46" t="s">
        <v>600</v>
      </c>
      <c r="B323" s="301" t="n">
        <v>15</v>
      </c>
      <c r="C323" s="41" t="n">
        <v>180</v>
      </c>
      <c r="D323" s="41" t="n">
        <v>15</v>
      </c>
      <c r="E323" s="41" t="n">
        <f aca="false">F323*C323/1000</f>
        <v>40.5</v>
      </c>
      <c r="F323" s="41" t="n">
        <f aca="false">B323*D323</f>
        <v>225</v>
      </c>
      <c r="G323" s="242" t="n">
        <v>1</v>
      </c>
      <c r="H323" s="322"/>
      <c r="I323" s="303"/>
      <c r="J323" s="44" t="n">
        <f aca="false">ROUND(K323/F323,2)</f>
        <v>68.4</v>
      </c>
      <c r="K323" s="317" t="n">
        <v>15390</v>
      </c>
      <c r="L323" s="45" t="n">
        <f aca="false">K323*G323</f>
        <v>15390</v>
      </c>
      <c r="M323" s="36" t="s">
        <v>601</v>
      </c>
      <c r="N323" s="37" t="n">
        <v>0.72</v>
      </c>
      <c r="O323" s="37" t="n">
        <v>0.44</v>
      </c>
      <c r="P323" s="37" t="n">
        <v>0.37</v>
      </c>
    </row>
    <row r="324" s="36" customFormat="true" ht="11.25" hidden="false" customHeight="false" outlineLevel="0" collapsed="false">
      <c r="A324" s="46" t="s">
        <v>602</v>
      </c>
      <c r="B324" s="301" t="n">
        <v>15</v>
      </c>
      <c r="C324" s="41" t="n">
        <v>180</v>
      </c>
      <c r="D324" s="41" t="n">
        <v>20</v>
      </c>
      <c r="E324" s="41" t="n">
        <f aca="false">F324*C324/1000</f>
        <v>54</v>
      </c>
      <c r="F324" s="41" t="n">
        <f aca="false">B324*D324</f>
        <v>300</v>
      </c>
      <c r="G324" s="242" t="n">
        <v>1</v>
      </c>
      <c r="H324" s="322"/>
      <c r="I324" s="303"/>
      <c r="J324" s="44" t="n">
        <f aca="false">ROUND(K324/F324,2)</f>
        <v>68.4</v>
      </c>
      <c r="K324" s="317" t="n">
        <v>20520</v>
      </c>
      <c r="L324" s="45" t="n">
        <f aca="false">K324*G324</f>
        <v>20520</v>
      </c>
      <c r="M324" s="36" t="s">
        <v>603</v>
      </c>
      <c r="N324" s="37" t="n">
        <v>0.76</v>
      </c>
      <c r="O324" s="37" t="n">
        <v>0.47</v>
      </c>
      <c r="P324" s="37" t="n">
        <v>0.42</v>
      </c>
    </row>
    <row r="325" s="36" customFormat="true" ht="11.25" hidden="false" customHeight="false" outlineLevel="0" collapsed="false">
      <c r="A325" s="46" t="s">
        <v>604</v>
      </c>
      <c r="B325" s="301" t="n">
        <v>20</v>
      </c>
      <c r="C325" s="41" t="n">
        <v>180</v>
      </c>
      <c r="D325" s="41" t="n">
        <v>20</v>
      </c>
      <c r="E325" s="41" t="n">
        <f aca="false">F325*C325/1000</f>
        <v>72</v>
      </c>
      <c r="F325" s="41" t="n">
        <f aca="false">B325*D325</f>
        <v>400</v>
      </c>
      <c r="G325" s="242" t="n">
        <v>1</v>
      </c>
      <c r="H325" s="322"/>
      <c r="I325" s="303"/>
      <c r="J325" s="44" t="n">
        <f aca="false">ROUND(K325/F325,2)</f>
        <v>68.4</v>
      </c>
      <c r="K325" s="317" t="n">
        <v>27360</v>
      </c>
      <c r="L325" s="45" t="n">
        <f aca="false">K325*G325</f>
        <v>27360</v>
      </c>
      <c r="M325" s="36" t="s">
        <v>605</v>
      </c>
      <c r="N325" s="37" t="n">
        <v>1</v>
      </c>
      <c r="O325" s="37" t="n">
        <v>0.5</v>
      </c>
      <c r="P325" s="37" t="n">
        <v>0.44</v>
      </c>
    </row>
    <row r="326" s="36" customFormat="true" ht="12" hidden="false" customHeight="false" outlineLevel="0" collapsed="false">
      <c r="A326" s="267" t="s">
        <v>606</v>
      </c>
      <c r="B326" s="340" t="n">
        <v>20</v>
      </c>
      <c r="C326" s="153" t="n">
        <v>180</v>
      </c>
      <c r="D326" s="153" t="n">
        <v>30</v>
      </c>
      <c r="E326" s="153" t="n">
        <f aca="false">F326*C326/1000</f>
        <v>108</v>
      </c>
      <c r="F326" s="153" t="n">
        <f aca="false">B326*D326</f>
        <v>600</v>
      </c>
      <c r="G326" s="271" t="n">
        <v>1</v>
      </c>
      <c r="H326" s="341"/>
      <c r="I326" s="342"/>
      <c r="J326" s="155" t="n">
        <f aca="false">ROUND(K326/F326,2)</f>
        <v>68.4</v>
      </c>
      <c r="K326" s="343" t="n">
        <v>41040</v>
      </c>
      <c r="L326" s="156" t="n">
        <f aca="false">K326*G326</f>
        <v>41040</v>
      </c>
      <c r="M326" s="36" t="s">
        <v>607</v>
      </c>
      <c r="N326" s="37" t="n">
        <v>1.05</v>
      </c>
      <c r="O326" s="37" t="n">
        <v>0.73</v>
      </c>
      <c r="P326" s="37" t="n">
        <v>0.41</v>
      </c>
    </row>
    <row r="327" s="346" customFormat="true" ht="10.5" hidden="false" customHeight="false" outlineLevel="0" collapsed="false">
      <c r="A327" s="345" t="s">
        <v>608</v>
      </c>
      <c r="B327" s="345"/>
      <c r="C327" s="345"/>
      <c r="D327" s="345"/>
      <c r="E327" s="345"/>
      <c r="F327" s="345"/>
      <c r="G327" s="345"/>
      <c r="H327" s="345"/>
      <c r="I327" s="345"/>
      <c r="J327" s="345"/>
      <c r="K327" s="345"/>
      <c r="L327" s="345"/>
      <c r="N327" s="347"/>
      <c r="O327" s="347"/>
      <c r="P327" s="347"/>
    </row>
    <row r="328" s="36" customFormat="true" ht="11.25" hidden="false" customHeight="false" outlineLevel="0" collapsed="false">
      <c r="A328" s="236" t="s">
        <v>609</v>
      </c>
      <c r="B328" s="313" t="n">
        <v>2</v>
      </c>
      <c r="C328" s="31" t="n">
        <v>120</v>
      </c>
      <c r="D328" s="31" t="n">
        <v>3</v>
      </c>
      <c r="E328" s="31" t="n">
        <f aca="false">F328*C328/1000</f>
        <v>0.72</v>
      </c>
      <c r="F328" s="31" t="n">
        <f aca="false">B328*D328</f>
        <v>6</v>
      </c>
      <c r="G328" s="266" t="n">
        <v>25</v>
      </c>
      <c r="H328" s="320"/>
      <c r="I328" s="315"/>
      <c r="J328" s="34" t="n">
        <f aca="false">ROUND(K328/F328,2)</f>
        <v>45.6</v>
      </c>
      <c r="K328" s="239" t="n">
        <v>273.6</v>
      </c>
      <c r="L328" s="35" t="n">
        <f aca="false">K328*G328</f>
        <v>6840</v>
      </c>
      <c r="M328" s="36" t="s">
        <v>610</v>
      </c>
      <c r="N328" s="37" t="n">
        <v>0.55</v>
      </c>
      <c r="O328" s="37" t="n">
        <v>0.45</v>
      </c>
      <c r="P328" s="37" t="n">
        <v>0.01</v>
      </c>
    </row>
    <row r="329" s="36" customFormat="true" ht="11.25" hidden="false" customHeight="false" outlineLevel="0" collapsed="false">
      <c r="A329" s="46" t="s">
        <v>611</v>
      </c>
      <c r="B329" s="301" t="n">
        <v>2</v>
      </c>
      <c r="C329" s="41" t="n">
        <v>120</v>
      </c>
      <c r="D329" s="41" t="n">
        <v>4</v>
      </c>
      <c r="E329" s="41" t="n">
        <f aca="false">F329*C329/1000</f>
        <v>0.96</v>
      </c>
      <c r="F329" s="41" t="n">
        <f aca="false">B329*D329</f>
        <v>8</v>
      </c>
      <c r="G329" s="242" t="n">
        <v>10</v>
      </c>
      <c r="H329" s="322"/>
      <c r="I329" s="303"/>
      <c r="J329" s="44" t="n">
        <f aca="false">ROUND(K329/F329,2)</f>
        <v>45.6</v>
      </c>
      <c r="K329" s="243" t="n">
        <v>364.8</v>
      </c>
      <c r="L329" s="45" t="n">
        <f aca="false">K329*G329</f>
        <v>3648</v>
      </c>
      <c r="M329" s="36" t="s">
        <v>612</v>
      </c>
      <c r="N329" s="37" t="n">
        <v>0.55</v>
      </c>
      <c r="O329" s="37" t="n">
        <v>0.49</v>
      </c>
      <c r="P329" s="37" t="n">
        <v>0.01</v>
      </c>
    </row>
    <row r="330" s="36" customFormat="true" ht="11.25" hidden="false" customHeight="false" outlineLevel="0" collapsed="false">
      <c r="A330" s="46" t="s">
        <v>613</v>
      </c>
      <c r="B330" s="301" t="n">
        <v>3</v>
      </c>
      <c r="C330" s="41" t="n">
        <v>120</v>
      </c>
      <c r="D330" s="41" t="n">
        <v>4</v>
      </c>
      <c r="E330" s="41" t="n">
        <f aca="false">F330*C330/1000</f>
        <v>1.44</v>
      </c>
      <c r="F330" s="41" t="n">
        <f aca="false">B330*D330</f>
        <v>12</v>
      </c>
      <c r="G330" s="242" t="n">
        <v>10</v>
      </c>
      <c r="H330" s="322"/>
      <c r="I330" s="303"/>
      <c r="J330" s="44" t="n">
        <f aca="false">ROUND(K330/F330,2)</f>
        <v>45.6</v>
      </c>
      <c r="K330" s="243" t="n">
        <v>547.2</v>
      </c>
      <c r="L330" s="45" t="n">
        <f aca="false">K330*G330</f>
        <v>5472</v>
      </c>
      <c r="M330" s="36" t="s">
        <v>614</v>
      </c>
      <c r="N330" s="37" t="n">
        <v>0.55</v>
      </c>
      <c r="O330" s="37" t="n">
        <v>0.45</v>
      </c>
      <c r="P330" s="37" t="n">
        <v>0.02</v>
      </c>
    </row>
    <row r="331" s="36" customFormat="true" ht="11.25" hidden="false" customHeight="false" outlineLevel="0" collapsed="false">
      <c r="A331" s="46" t="s">
        <v>615</v>
      </c>
      <c r="B331" s="301" t="n">
        <v>3</v>
      </c>
      <c r="C331" s="41" t="n">
        <v>120</v>
      </c>
      <c r="D331" s="41" t="n">
        <v>5</v>
      </c>
      <c r="E331" s="41" t="n">
        <f aca="false">F331*C331/1000</f>
        <v>1.8</v>
      </c>
      <c r="F331" s="41" t="n">
        <f aca="false">B331*D331</f>
        <v>15</v>
      </c>
      <c r="G331" s="242" t="n">
        <v>10</v>
      </c>
      <c r="H331" s="322"/>
      <c r="I331" s="303"/>
      <c r="J331" s="44" t="n">
        <f aca="false">ROUND(K331/F331,2)</f>
        <v>45.6</v>
      </c>
      <c r="K331" s="243" t="n">
        <v>684</v>
      </c>
      <c r="L331" s="45" t="n">
        <f aca="false">K331*G331</f>
        <v>6840</v>
      </c>
      <c r="M331" s="36" t="s">
        <v>616</v>
      </c>
      <c r="N331" s="37" t="n">
        <v>0.55</v>
      </c>
      <c r="O331" s="37" t="n">
        <v>0.45</v>
      </c>
      <c r="P331" s="37" t="n">
        <v>0.025</v>
      </c>
    </row>
    <row r="332" s="36" customFormat="true" ht="11.25" hidden="false" customHeight="false" outlineLevel="0" collapsed="false">
      <c r="A332" s="46" t="s">
        <v>617</v>
      </c>
      <c r="B332" s="301" t="n">
        <v>3</v>
      </c>
      <c r="C332" s="41" t="n">
        <v>120</v>
      </c>
      <c r="D332" s="41" t="n">
        <v>6</v>
      </c>
      <c r="E332" s="41" t="n">
        <f aca="false">F332*C332/1000</f>
        <v>2.16</v>
      </c>
      <c r="F332" s="41" t="n">
        <f aca="false">B332*D332</f>
        <v>18</v>
      </c>
      <c r="G332" s="242" t="n">
        <v>10</v>
      </c>
      <c r="H332" s="322"/>
      <c r="I332" s="303"/>
      <c r="J332" s="44" t="n">
        <f aca="false">ROUND(K332/F332,2)</f>
        <v>45.6</v>
      </c>
      <c r="K332" s="243" t="n">
        <v>820.8</v>
      </c>
      <c r="L332" s="45" t="n">
        <f aca="false">K332*G332</f>
        <v>8208</v>
      </c>
      <c r="M332" s="36" t="s">
        <v>618</v>
      </c>
      <c r="N332" s="37" t="n">
        <v>0.6</v>
      </c>
      <c r="O332" s="37" t="n">
        <v>0.4</v>
      </c>
      <c r="P332" s="37" t="n">
        <v>0.02</v>
      </c>
    </row>
    <row r="333" s="36" customFormat="true" ht="11.25" hidden="false" customHeight="false" outlineLevel="0" collapsed="false">
      <c r="A333" s="46" t="s">
        <v>619</v>
      </c>
      <c r="B333" s="301" t="n">
        <v>3</v>
      </c>
      <c r="C333" s="41" t="n">
        <v>120</v>
      </c>
      <c r="D333" s="41" t="n">
        <v>8</v>
      </c>
      <c r="E333" s="41" t="n">
        <f aca="false">F333*C333/1000</f>
        <v>2.88</v>
      </c>
      <c r="F333" s="41" t="n">
        <f aca="false">B333*D333</f>
        <v>24</v>
      </c>
      <c r="G333" s="242" t="n">
        <v>10</v>
      </c>
      <c r="H333" s="322"/>
      <c r="I333" s="303"/>
      <c r="J333" s="44" t="n">
        <f aca="false">ROUND(K333/F333,2)</f>
        <v>45.6</v>
      </c>
      <c r="K333" s="243" t="n">
        <v>1094.4</v>
      </c>
      <c r="L333" s="45" t="n">
        <f aca="false">K333*G333</f>
        <v>10944</v>
      </c>
      <c r="M333" s="36" t="s">
        <v>620</v>
      </c>
      <c r="N333" s="37" t="n">
        <v>0.52</v>
      </c>
      <c r="O333" s="37" t="n">
        <v>0.4</v>
      </c>
      <c r="P333" s="37" t="n">
        <v>0.026</v>
      </c>
    </row>
    <row r="334" s="36" customFormat="true" ht="11.25" hidden="false" customHeight="false" outlineLevel="0" collapsed="false">
      <c r="A334" s="46" t="s">
        <v>621</v>
      </c>
      <c r="B334" s="301" t="n">
        <v>4</v>
      </c>
      <c r="C334" s="41" t="n">
        <v>120</v>
      </c>
      <c r="D334" s="41" t="n">
        <v>4</v>
      </c>
      <c r="E334" s="41" t="n">
        <f aca="false">F334*C334/1000</f>
        <v>1.92</v>
      </c>
      <c r="F334" s="41" t="n">
        <f aca="false">B334*D334</f>
        <v>16</v>
      </c>
      <c r="G334" s="242" t="n">
        <v>10</v>
      </c>
      <c r="H334" s="322"/>
      <c r="I334" s="303"/>
      <c r="J334" s="44" t="n">
        <f aca="false">ROUND(K334/F334,2)</f>
        <v>45.6</v>
      </c>
      <c r="K334" s="243" t="n">
        <v>729.6</v>
      </c>
      <c r="L334" s="45" t="n">
        <f aca="false">K334*G334</f>
        <v>7296</v>
      </c>
      <c r="M334" s="36" t="s">
        <v>622</v>
      </c>
      <c r="N334" s="37" t="n">
        <v>0.55</v>
      </c>
      <c r="O334" s="37" t="n">
        <v>0.4</v>
      </c>
      <c r="P334" s="37" t="n">
        <v>0.02</v>
      </c>
    </row>
    <row r="335" s="36" customFormat="true" ht="11.25" hidden="false" customHeight="false" outlineLevel="0" collapsed="false">
      <c r="A335" s="46" t="s">
        <v>623</v>
      </c>
      <c r="B335" s="301" t="n">
        <v>4</v>
      </c>
      <c r="C335" s="41" t="n">
        <v>120</v>
      </c>
      <c r="D335" s="41" t="n">
        <v>5</v>
      </c>
      <c r="E335" s="41" t="n">
        <f aca="false">F335*C335/1000</f>
        <v>2.4</v>
      </c>
      <c r="F335" s="41" t="n">
        <f aca="false">B335*D335</f>
        <v>20</v>
      </c>
      <c r="G335" s="242" t="n">
        <v>5</v>
      </c>
      <c r="H335" s="322"/>
      <c r="I335" s="303"/>
      <c r="J335" s="44" t="n">
        <f aca="false">ROUND(K335/F335,2)</f>
        <v>45.6</v>
      </c>
      <c r="K335" s="243" t="n">
        <v>912</v>
      </c>
      <c r="L335" s="45" t="n">
        <f aca="false">K335*G335</f>
        <v>4560</v>
      </c>
      <c r="M335" s="36" t="s">
        <v>624</v>
      </c>
      <c r="N335" s="37" t="n">
        <v>0.55</v>
      </c>
      <c r="O335" s="37" t="n">
        <v>0.4</v>
      </c>
      <c r="P335" s="37" t="n">
        <v>0.03</v>
      </c>
    </row>
    <row r="336" s="36" customFormat="true" ht="11.25" hidden="false" customHeight="false" outlineLevel="0" collapsed="false">
      <c r="A336" s="46" t="s">
        <v>625</v>
      </c>
      <c r="B336" s="301" t="n">
        <v>4</v>
      </c>
      <c r="C336" s="41" t="n">
        <v>120</v>
      </c>
      <c r="D336" s="41" t="n">
        <v>6</v>
      </c>
      <c r="E336" s="41" t="n">
        <f aca="false">F336*C336/1000</f>
        <v>2.88</v>
      </c>
      <c r="F336" s="41" t="n">
        <f aca="false">B336*D336</f>
        <v>24</v>
      </c>
      <c r="G336" s="242" t="n">
        <v>5</v>
      </c>
      <c r="H336" s="322"/>
      <c r="I336" s="303"/>
      <c r="J336" s="44" t="n">
        <f aca="false">ROUND(K336/F336,2)</f>
        <v>45.6</v>
      </c>
      <c r="K336" s="243" t="n">
        <v>1094.4</v>
      </c>
      <c r="L336" s="45" t="n">
        <f aca="false">K336*G336</f>
        <v>5472</v>
      </c>
      <c r="M336" s="36" t="s">
        <v>626</v>
      </c>
      <c r="N336" s="37" t="n">
        <v>0.55</v>
      </c>
      <c r="O336" s="37" t="n">
        <v>0.45</v>
      </c>
      <c r="P336" s="37" t="n">
        <v>0.04</v>
      </c>
    </row>
    <row r="337" s="36" customFormat="true" ht="11.25" hidden="false" customHeight="false" outlineLevel="0" collapsed="false">
      <c r="A337" s="46" t="s">
        <v>627</v>
      </c>
      <c r="B337" s="301" t="n">
        <v>4</v>
      </c>
      <c r="C337" s="41" t="n">
        <v>120</v>
      </c>
      <c r="D337" s="41" t="n">
        <v>8</v>
      </c>
      <c r="E337" s="41" t="n">
        <f aca="false">F337*C337/1000</f>
        <v>3.84</v>
      </c>
      <c r="F337" s="41" t="n">
        <f aca="false">B337*D337</f>
        <v>32</v>
      </c>
      <c r="G337" s="242" t="n">
        <v>5</v>
      </c>
      <c r="H337" s="322"/>
      <c r="I337" s="303"/>
      <c r="J337" s="44" t="n">
        <f aca="false">ROUND(K337/F337,2)</f>
        <v>45.6</v>
      </c>
      <c r="K337" s="243" t="n">
        <v>1459.2</v>
      </c>
      <c r="L337" s="45" t="n">
        <f aca="false">K337*G337</f>
        <v>7296</v>
      </c>
      <c r="M337" s="36" t="s">
        <v>628</v>
      </c>
      <c r="N337" s="37" t="n">
        <v>0.6</v>
      </c>
      <c r="O337" s="37" t="n">
        <v>0.4</v>
      </c>
      <c r="P337" s="37" t="n">
        <v>0.03</v>
      </c>
    </row>
    <row r="338" s="36" customFormat="true" ht="11.25" hidden="false" customHeight="false" outlineLevel="0" collapsed="false">
      <c r="A338" s="46" t="s">
        <v>629</v>
      </c>
      <c r="B338" s="301" t="n">
        <v>4</v>
      </c>
      <c r="C338" s="41" t="n">
        <v>120</v>
      </c>
      <c r="D338" s="41" t="n">
        <v>10</v>
      </c>
      <c r="E338" s="41" t="n">
        <f aca="false">F338*C338/1000</f>
        <v>4.8</v>
      </c>
      <c r="F338" s="41" t="n">
        <f aca="false">B338*D338</f>
        <v>40</v>
      </c>
      <c r="G338" s="242" t="n">
        <v>5</v>
      </c>
      <c r="H338" s="322"/>
      <c r="I338" s="303"/>
      <c r="J338" s="44" t="n">
        <f aca="false">ROUND(K338/F338,2)</f>
        <v>45.6</v>
      </c>
      <c r="K338" s="243" t="n">
        <v>1824</v>
      </c>
      <c r="L338" s="45" t="n">
        <f aca="false">K338*G338</f>
        <v>9120</v>
      </c>
      <c r="M338" s="36" t="s">
        <v>630</v>
      </c>
      <c r="N338" s="37" t="n">
        <v>0.6</v>
      </c>
      <c r="O338" s="37" t="n">
        <v>0.4</v>
      </c>
      <c r="P338" s="37" t="n">
        <v>0.05</v>
      </c>
    </row>
    <row r="339" s="36" customFormat="true" ht="11.25" hidden="false" customHeight="false" outlineLevel="0" collapsed="false">
      <c r="A339" s="46" t="s">
        <v>631</v>
      </c>
      <c r="B339" s="301" t="n">
        <v>5</v>
      </c>
      <c r="C339" s="41" t="n">
        <v>120</v>
      </c>
      <c r="D339" s="41" t="n">
        <v>6</v>
      </c>
      <c r="E339" s="41" t="n">
        <f aca="false">F339*C339/1000</f>
        <v>3.6</v>
      </c>
      <c r="F339" s="41" t="n">
        <f aca="false">B339*D339</f>
        <v>30</v>
      </c>
      <c r="G339" s="242" t="n">
        <v>5</v>
      </c>
      <c r="H339" s="322"/>
      <c r="I339" s="303"/>
      <c r="J339" s="44" t="n">
        <f aca="false">ROUND(K339/F339,2)</f>
        <v>45.6</v>
      </c>
      <c r="K339" s="243" t="n">
        <v>1368</v>
      </c>
      <c r="L339" s="45" t="n">
        <f aca="false">K339*G339</f>
        <v>6840</v>
      </c>
      <c r="M339" s="36" t="s">
        <v>632</v>
      </c>
      <c r="N339" s="37" t="n">
        <v>0.55</v>
      </c>
      <c r="O339" s="37" t="n">
        <v>0.4</v>
      </c>
      <c r="P339" s="37" t="n">
        <v>0.04</v>
      </c>
    </row>
    <row r="340" s="36" customFormat="true" ht="11.25" hidden="false" customHeight="false" outlineLevel="0" collapsed="false">
      <c r="A340" s="46" t="s">
        <v>633</v>
      </c>
      <c r="B340" s="301" t="n">
        <v>5</v>
      </c>
      <c r="C340" s="41" t="n">
        <v>120</v>
      </c>
      <c r="D340" s="41" t="n">
        <v>10</v>
      </c>
      <c r="E340" s="41" t="n">
        <f aca="false">F340*C340/1000</f>
        <v>6</v>
      </c>
      <c r="F340" s="41" t="n">
        <f aca="false">B340*D340</f>
        <v>50</v>
      </c>
      <c r="G340" s="242" t="n">
        <v>5</v>
      </c>
      <c r="H340" s="322"/>
      <c r="I340" s="303"/>
      <c r="J340" s="44" t="n">
        <f aca="false">ROUND(K340/F340,2)</f>
        <v>45.6</v>
      </c>
      <c r="K340" s="243" t="n">
        <v>2280</v>
      </c>
      <c r="L340" s="45" t="n">
        <f aca="false">K340*G340</f>
        <v>11400</v>
      </c>
      <c r="M340" s="36" t="s">
        <v>634</v>
      </c>
      <c r="N340" s="37" t="n">
        <v>0.7</v>
      </c>
      <c r="O340" s="37" t="n">
        <v>0.4</v>
      </c>
      <c r="P340" s="37" t="n">
        <v>0.05</v>
      </c>
    </row>
    <row r="341" s="36" customFormat="true" ht="11.25" hidden="false" customHeight="false" outlineLevel="0" collapsed="false">
      <c r="A341" s="46" t="s">
        <v>635</v>
      </c>
      <c r="B341" s="301" t="n">
        <v>6</v>
      </c>
      <c r="C341" s="41" t="n">
        <v>120</v>
      </c>
      <c r="D341" s="41" t="n">
        <v>6</v>
      </c>
      <c r="E341" s="41" t="n">
        <f aca="false">F341*C341/1000</f>
        <v>4.32</v>
      </c>
      <c r="F341" s="41" t="n">
        <f aca="false">B341*D341</f>
        <v>36</v>
      </c>
      <c r="G341" s="242" t="n">
        <v>5</v>
      </c>
      <c r="H341" s="322"/>
      <c r="I341" s="303"/>
      <c r="J341" s="44" t="n">
        <f aca="false">ROUND(K341/F341,2)</f>
        <v>45.6</v>
      </c>
      <c r="K341" s="243" t="n">
        <v>1641.6</v>
      </c>
      <c r="L341" s="45" t="n">
        <f aca="false">K341*G341</f>
        <v>8208</v>
      </c>
      <c r="M341" s="36" t="s">
        <v>636</v>
      </c>
      <c r="N341" s="37" t="n">
        <v>0.54</v>
      </c>
      <c r="O341" s="37" t="n">
        <v>0.36</v>
      </c>
      <c r="P341" s="37" t="n">
        <v>0.054</v>
      </c>
    </row>
    <row r="342" s="36" customFormat="true" ht="11.25" hidden="false" customHeight="false" outlineLevel="0" collapsed="false">
      <c r="A342" s="46" t="s">
        <v>637</v>
      </c>
      <c r="B342" s="301" t="n">
        <v>6</v>
      </c>
      <c r="C342" s="41" t="n">
        <v>120</v>
      </c>
      <c r="D342" s="41" t="n">
        <v>8</v>
      </c>
      <c r="E342" s="41" t="n">
        <f aca="false">F342*C342/1000</f>
        <v>5.76</v>
      </c>
      <c r="F342" s="41" t="n">
        <f aca="false">B342*D342</f>
        <v>48</v>
      </c>
      <c r="G342" s="242" t="n">
        <v>5</v>
      </c>
      <c r="H342" s="322"/>
      <c r="I342" s="303"/>
      <c r="J342" s="44" t="n">
        <f aca="false">ROUND(K342/F342,2)</f>
        <v>45.6</v>
      </c>
      <c r="K342" s="243" t="n">
        <v>2188.8</v>
      </c>
      <c r="L342" s="45" t="n">
        <f aca="false">K342*G342</f>
        <v>10944</v>
      </c>
      <c r="M342" s="36" t="s">
        <v>638</v>
      </c>
      <c r="N342" s="37" t="n">
        <v>0.65</v>
      </c>
      <c r="O342" s="37" t="n">
        <v>0.5</v>
      </c>
      <c r="P342" s="37" t="n">
        <v>0.04</v>
      </c>
    </row>
    <row r="343" s="36" customFormat="true" ht="11.25" hidden="false" customHeight="false" outlineLevel="0" collapsed="false">
      <c r="A343" s="46" t="s">
        <v>639</v>
      </c>
      <c r="B343" s="301" t="n">
        <v>6</v>
      </c>
      <c r="C343" s="41" t="n">
        <v>120</v>
      </c>
      <c r="D343" s="41" t="n">
        <v>10</v>
      </c>
      <c r="E343" s="41" t="n">
        <f aca="false">F343*C343/1000</f>
        <v>7.2</v>
      </c>
      <c r="F343" s="41" t="n">
        <f aca="false">B343*D343</f>
        <v>60</v>
      </c>
      <c r="G343" s="242" t="n">
        <v>2</v>
      </c>
      <c r="H343" s="322"/>
      <c r="I343" s="303"/>
      <c r="J343" s="44" t="n">
        <f aca="false">ROUND(K343/F343,2)</f>
        <v>45.6</v>
      </c>
      <c r="K343" s="243" t="n">
        <v>2736</v>
      </c>
      <c r="L343" s="45" t="n">
        <f aca="false">K343*G343</f>
        <v>5472</v>
      </c>
      <c r="M343" s="36" t="s">
        <v>640</v>
      </c>
      <c r="N343" s="37" t="n">
        <v>0.52</v>
      </c>
      <c r="O343" s="37" t="n">
        <v>0.37</v>
      </c>
      <c r="P343" s="37" t="n">
        <v>0.12</v>
      </c>
    </row>
    <row r="344" s="36" customFormat="true" ht="11.25" hidden="false" customHeight="false" outlineLevel="0" collapsed="false">
      <c r="A344" s="46" t="s">
        <v>641</v>
      </c>
      <c r="B344" s="301" t="n">
        <v>6</v>
      </c>
      <c r="C344" s="41" t="n">
        <v>120</v>
      </c>
      <c r="D344" s="41" t="n">
        <v>12</v>
      </c>
      <c r="E344" s="41" t="n">
        <f aca="false">F344*C344/1000</f>
        <v>8.64</v>
      </c>
      <c r="F344" s="41" t="n">
        <f aca="false">B344*D344</f>
        <v>72</v>
      </c>
      <c r="G344" s="242" t="n">
        <v>2</v>
      </c>
      <c r="H344" s="322"/>
      <c r="I344" s="303"/>
      <c r="J344" s="44" t="n">
        <f aca="false">ROUND(K344/F344,2)</f>
        <v>45.6</v>
      </c>
      <c r="K344" s="243" t="n">
        <v>3283.2</v>
      </c>
      <c r="L344" s="45" t="n">
        <f aca="false">K344*G344</f>
        <v>6566.4</v>
      </c>
      <c r="M344" s="36" t="s">
        <v>642</v>
      </c>
      <c r="N344" s="37" t="n">
        <v>0.53</v>
      </c>
      <c r="O344" s="37" t="n">
        <v>0.4</v>
      </c>
      <c r="P344" s="37" t="n">
        <v>0.13</v>
      </c>
    </row>
    <row r="345" s="36" customFormat="true" ht="11.25" hidden="false" customHeight="false" outlineLevel="0" collapsed="false">
      <c r="A345" s="46" t="s">
        <v>643</v>
      </c>
      <c r="B345" s="301" t="n">
        <v>8</v>
      </c>
      <c r="C345" s="41" t="n">
        <v>120</v>
      </c>
      <c r="D345" s="41" t="n">
        <v>8</v>
      </c>
      <c r="E345" s="41" t="n">
        <f aca="false">F345*C345/1000</f>
        <v>7.68</v>
      </c>
      <c r="F345" s="41" t="n">
        <f aca="false">B345*D345</f>
        <v>64</v>
      </c>
      <c r="G345" s="242" t="n">
        <v>2</v>
      </c>
      <c r="H345" s="322"/>
      <c r="I345" s="303"/>
      <c r="J345" s="44" t="n">
        <f aca="false">ROUND(K345/F345,2)</f>
        <v>45.6</v>
      </c>
      <c r="K345" s="243" t="n">
        <v>2918.4</v>
      </c>
      <c r="L345" s="45" t="n">
        <f aca="false">K345*G345</f>
        <v>5836.8</v>
      </c>
      <c r="M345" s="36" t="s">
        <v>644</v>
      </c>
      <c r="N345" s="37" t="n">
        <v>0.52</v>
      </c>
      <c r="O345" s="37" t="n">
        <v>0.4</v>
      </c>
      <c r="P345" s="37" t="n">
        <v>0.1</v>
      </c>
    </row>
    <row r="346" s="36" customFormat="true" ht="11.25" hidden="false" customHeight="false" outlineLevel="0" collapsed="false">
      <c r="A346" s="46" t="s">
        <v>645</v>
      </c>
      <c r="B346" s="301" t="n">
        <v>8</v>
      </c>
      <c r="C346" s="41" t="n">
        <v>120</v>
      </c>
      <c r="D346" s="41" t="n">
        <v>10</v>
      </c>
      <c r="E346" s="41" t="n">
        <f aca="false">F346*C346/1000</f>
        <v>9.6</v>
      </c>
      <c r="F346" s="41" t="n">
        <f aca="false">B346*D346</f>
        <v>80</v>
      </c>
      <c r="G346" s="242" t="n">
        <v>2</v>
      </c>
      <c r="H346" s="322"/>
      <c r="I346" s="303"/>
      <c r="J346" s="44" t="n">
        <f aca="false">ROUND(K346/F346,2)</f>
        <v>45.6</v>
      </c>
      <c r="K346" s="243" t="n">
        <v>3648</v>
      </c>
      <c r="L346" s="45" t="n">
        <f aca="false">K346*G346</f>
        <v>7296</v>
      </c>
      <c r="M346" s="36" t="s">
        <v>646</v>
      </c>
      <c r="N346" s="37" t="n">
        <v>0.55</v>
      </c>
      <c r="O346" s="37" t="n">
        <v>0.36</v>
      </c>
      <c r="P346" s="37" t="n">
        <v>0.2</v>
      </c>
    </row>
    <row r="347" s="36" customFormat="true" ht="11.25" hidden="false" customHeight="false" outlineLevel="0" collapsed="false">
      <c r="A347" s="46" t="s">
        <v>647</v>
      </c>
      <c r="B347" s="301" t="n">
        <v>8</v>
      </c>
      <c r="C347" s="41" t="n">
        <v>120</v>
      </c>
      <c r="D347" s="41" t="n">
        <v>12</v>
      </c>
      <c r="E347" s="41" t="n">
        <f aca="false">F347*C347/1000</f>
        <v>11.52</v>
      </c>
      <c r="F347" s="41" t="n">
        <f aca="false">B347*D347</f>
        <v>96</v>
      </c>
      <c r="G347" s="242" t="n">
        <v>2</v>
      </c>
      <c r="H347" s="322"/>
      <c r="I347" s="303"/>
      <c r="J347" s="44" t="n">
        <f aca="false">ROUND(K347/F347,2)</f>
        <v>45.6</v>
      </c>
      <c r="K347" s="243" t="n">
        <v>4377.6</v>
      </c>
      <c r="L347" s="45" t="n">
        <f aca="false">K347*G347</f>
        <v>8755.2</v>
      </c>
      <c r="M347" s="36" t="s">
        <v>648</v>
      </c>
      <c r="N347" s="37" t="n">
        <v>0.52</v>
      </c>
      <c r="O347" s="37" t="n">
        <v>0.4</v>
      </c>
      <c r="P347" s="37" t="n">
        <v>0.29</v>
      </c>
    </row>
    <row r="348" s="36" customFormat="true" ht="11.25" hidden="false" customHeight="false" outlineLevel="0" collapsed="false">
      <c r="A348" s="46" t="s">
        <v>649</v>
      </c>
      <c r="B348" s="301" t="n">
        <v>10</v>
      </c>
      <c r="C348" s="41" t="n">
        <v>120</v>
      </c>
      <c r="D348" s="41" t="n">
        <v>10</v>
      </c>
      <c r="E348" s="41" t="n">
        <f aca="false">F348*C348/1000</f>
        <v>12</v>
      </c>
      <c r="F348" s="41" t="n">
        <f aca="false">B348*D348</f>
        <v>100</v>
      </c>
      <c r="G348" s="242" t="n">
        <v>2</v>
      </c>
      <c r="H348" s="322"/>
      <c r="I348" s="303"/>
      <c r="J348" s="44" t="n">
        <f aca="false">ROUND(K348/F348,2)</f>
        <v>45.6</v>
      </c>
      <c r="K348" s="243" t="n">
        <v>4560</v>
      </c>
      <c r="L348" s="45" t="n">
        <f aca="false">K348*G348</f>
        <v>9120</v>
      </c>
      <c r="M348" s="36" t="s">
        <v>650</v>
      </c>
      <c r="N348" s="37" t="n">
        <v>0.59</v>
      </c>
      <c r="O348" s="37" t="n">
        <v>0.35</v>
      </c>
      <c r="P348" s="37" t="n">
        <v>0.24</v>
      </c>
    </row>
    <row r="349" s="36" customFormat="true" ht="11.25" hidden="false" customHeight="false" outlineLevel="0" collapsed="false">
      <c r="A349" s="46" t="s">
        <v>651</v>
      </c>
      <c r="B349" s="301" t="n">
        <v>10</v>
      </c>
      <c r="C349" s="41" t="n">
        <v>120</v>
      </c>
      <c r="D349" s="41" t="n">
        <v>12</v>
      </c>
      <c r="E349" s="41" t="n">
        <f aca="false">F349*C349/1000</f>
        <v>14.4</v>
      </c>
      <c r="F349" s="41" t="n">
        <f aca="false">B349*D349</f>
        <v>120</v>
      </c>
      <c r="G349" s="242" t="n">
        <v>2</v>
      </c>
      <c r="H349" s="322"/>
      <c r="I349" s="303"/>
      <c r="J349" s="44" t="n">
        <f aca="false">ROUND(K349/F349,2)</f>
        <v>45.6</v>
      </c>
      <c r="K349" s="243" t="n">
        <v>5472</v>
      </c>
      <c r="L349" s="45" t="n">
        <f aca="false">K349*G349</f>
        <v>10944</v>
      </c>
      <c r="M349" s="36" t="s">
        <v>652</v>
      </c>
      <c r="N349" s="37" t="n">
        <v>0.56</v>
      </c>
      <c r="O349" s="37" t="n">
        <v>0.4</v>
      </c>
      <c r="P349" s="37" t="n">
        <v>0.22</v>
      </c>
    </row>
    <row r="350" s="36" customFormat="true" ht="11.25" hidden="false" customHeight="false" outlineLevel="0" collapsed="false">
      <c r="A350" s="46" t="s">
        <v>653</v>
      </c>
      <c r="B350" s="301" t="n">
        <v>10</v>
      </c>
      <c r="C350" s="41" t="n">
        <v>120</v>
      </c>
      <c r="D350" s="41" t="n">
        <v>15</v>
      </c>
      <c r="E350" s="41" t="n">
        <f aca="false">F350*C350/1000</f>
        <v>18</v>
      </c>
      <c r="F350" s="41" t="n">
        <f aca="false">B350*D350</f>
        <v>150</v>
      </c>
      <c r="G350" s="242" t="n">
        <v>1</v>
      </c>
      <c r="H350" s="322"/>
      <c r="I350" s="303"/>
      <c r="J350" s="44" t="n">
        <f aca="false">ROUND(K350/F350,2)</f>
        <v>45.6</v>
      </c>
      <c r="K350" s="243" t="n">
        <v>6840</v>
      </c>
      <c r="L350" s="45" t="n">
        <f aca="false">K350*G350</f>
        <v>6840</v>
      </c>
      <c r="M350" s="36" t="s">
        <v>654</v>
      </c>
      <c r="N350" s="37" t="n">
        <v>0.64</v>
      </c>
      <c r="O350" s="37" t="n">
        <v>0.38</v>
      </c>
      <c r="P350" s="37" t="n">
        <v>0.3</v>
      </c>
    </row>
    <row r="351" s="36" customFormat="true" ht="11.25" hidden="false" customHeight="false" outlineLevel="0" collapsed="false">
      <c r="A351" s="46" t="s">
        <v>655</v>
      </c>
      <c r="B351" s="301" t="n">
        <v>10</v>
      </c>
      <c r="C351" s="41" t="n">
        <v>120</v>
      </c>
      <c r="D351" s="41" t="n">
        <v>20</v>
      </c>
      <c r="E351" s="41" t="n">
        <f aca="false">F351*C351/1000</f>
        <v>24</v>
      </c>
      <c r="F351" s="41" t="n">
        <f aca="false">B351*D351</f>
        <v>200</v>
      </c>
      <c r="G351" s="242" t="n">
        <v>1</v>
      </c>
      <c r="H351" s="348"/>
      <c r="I351" s="41"/>
      <c r="J351" s="44" t="n">
        <f aca="false">ROUND(K351/F351,2)</f>
        <v>45.6</v>
      </c>
      <c r="K351" s="243" t="n">
        <v>9120</v>
      </c>
      <c r="L351" s="45" t="n">
        <f aca="false">K351*G351</f>
        <v>9120</v>
      </c>
      <c r="M351" s="36" t="s">
        <v>656</v>
      </c>
      <c r="N351" s="37" t="n">
        <v>0.66</v>
      </c>
      <c r="O351" s="37" t="n">
        <v>0.4</v>
      </c>
      <c r="P351" s="37" t="n">
        <v>0.36</v>
      </c>
    </row>
    <row r="352" s="36" customFormat="true" ht="11.25" hidden="false" customHeight="false" outlineLevel="0" collapsed="false">
      <c r="A352" s="46" t="s">
        <v>657</v>
      </c>
      <c r="B352" s="301" t="n">
        <v>12</v>
      </c>
      <c r="C352" s="41" t="n">
        <v>120</v>
      </c>
      <c r="D352" s="41" t="n">
        <v>14</v>
      </c>
      <c r="E352" s="41" t="n">
        <f aca="false">F352*C352/1000</f>
        <v>20.16</v>
      </c>
      <c r="F352" s="41" t="n">
        <f aca="false">B352*D352</f>
        <v>168</v>
      </c>
      <c r="G352" s="242" t="n">
        <v>2</v>
      </c>
      <c r="H352" s="322"/>
      <c r="I352" s="303"/>
      <c r="J352" s="44" t="n">
        <f aca="false">ROUND(K352/F352,2)</f>
        <v>45.6</v>
      </c>
      <c r="K352" s="243" t="n">
        <v>7660.8</v>
      </c>
      <c r="L352" s="45" t="n">
        <f aca="false">K352*G352</f>
        <v>15321.6</v>
      </c>
      <c r="M352" s="36" t="s">
        <v>658</v>
      </c>
      <c r="N352" s="37" t="n">
        <v>0.6</v>
      </c>
      <c r="O352" s="37" t="n">
        <v>0.4</v>
      </c>
      <c r="P352" s="37" t="n">
        <v>0.25</v>
      </c>
    </row>
    <row r="353" s="4" customFormat="true" ht="12.75" hidden="true" customHeight="false" outlineLevel="0" collapsed="false">
      <c r="A353" s="323"/>
      <c r="B353" s="324"/>
      <c r="C353" s="324"/>
      <c r="D353" s="325"/>
      <c r="E353" s="326"/>
      <c r="F353" s="327"/>
      <c r="G353" s="328"/>
      <c r="H353" s="329"/>
      <c r="I353" s="330"/>
      <c r="J353" s="330"/>
      <c r="K353" s="329"/>
      <c r="L353" s="331"/>
      <c r="N353" s="292"/>
      <c r="O353" s="292"/>
      <c r="P353" s="292"/>
    </row>
    <row r="354" s="13" customFormat="true" ht="18.75" hidden="false" customHeight="false" outlineLevel="0" collapsed="false">
      <c r="A354" s="10" t="s">
        <v>65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1"/>
      <c r="N354" s="140"/>
      <c r="O354" s="140"/>
      <c r="P354" s="140"/>
    </row>
    <row r="355" customFormat="false" ht="12.75" hidden="false" customHeight="true" outlineLevel="0" collapsed="false">
      <c r="A355" s="14" t="s">
        <v>1</v>
      </c>
      <c r="B355" s="15" t="s">
        <v>2</v>
      </c>
      <c r="C355" s="142" t="s">
        <v>261</v>
      </c>
      <c r="D355" s="17" t="s">
        <v>4</v>
      </c>
      <c r="E355" s="17" t="s">
        <v>5</v>
      </c>
      <c r="F355" s="17" t="s">
        <v>6</v>
      </c>
      <c r="G355" s="18" t="s">
        <v>7</v>
      </c>
      <c r="H355" s="143" t="s">
        <v>8</v>
      </c>
      <c r="I355" s="143"/>
      <c r="J355" s="143"/>
      <c r="K355" s="143"/>
      <c r="L355" s="143"/>
      <c r="M355" s="144"/>
      <c r="N355" s="25"/>
      <c r="O355" s="25"/>
      <c r="P355" s="25"/>
    </row>
    <row r="356" customFormat="false" ht="13.5" hidden="false" customHeight="false" outlineLevel="0" collapsed="false">
      <c r="A356" s="14"/>
      <c r="B356" s="15"/>
      <c r="C356" s="142"/>
      <c r="D356" s="17"/>
      <c r="E356" s="17"/>
      <c r="F356" s="17"/>
      <c r="G356" s="18"/>
      <c r="H356" s="22" t="s">
        <v>11</v>
      </c>
      <c r="I356" s="23" t="s">
        <v>12</v>
      </c>
      <c r="J356" s="23" t="s">
        <v>13</v>
      </c>
      <c r="K356" s="23" t="s">
        <v>14</v>
      </c>
      <c r="L356" s="24" t="s">
        <v>15</v>
      </c>
      <c r="N356" s="25"/>
      <c r="O356" s="25"/>
      <c r="P356" s="25"/>
    </row>
    <row r="357" s="36" customFormat="true" ht="11.25" hidden="false" customHeight="false" outlineLevel="0" collapsed="false">
      <c r="A357" s="46" t="s">
        <v>660</v>
      </c>
      <c r="B357" s="301" t="n">
        <v>15</v>
      </c>
      <c r="C357" s="41" t="n">
        <v>120</v>
      </c>
      <c r="D357" s="41" t="n">
        <v>15</v>
      </c>
      <c r="E357" s="41" t="n">
        <f aca="false">F357*C357/1000</f>
        <v>27</v>
      </c>
      <c r="F357" s="41" t="n">
        <f aca="false">B357*D357</f>
        <v>225</v>
      </c>
      <c r="G357" s="242" t="n">
        <v>1</v>
      </c>
      <c r="H357" s="348"/>
      <c r="I357" s="41"/>
      <c r="J357" s="44" t="n">
        <f aca="false">ROUND(K357/F357,2)</f>
        <v>45.6</v>
      </c>
      <c r="K357" s="243" t="n">
        <v>10260</v>
      </c>
      <c r="L357" s="45" t="n">
        <f aca="false">K357*G357</f>
        <v>10260</v>
      </c>
      <c r="M357" s="36" t="s">
        <v>661</v>
      </c>
      <c r="N357" s="37" t="n">
        <v>0.62</v>
      </c>
      <c r="O357" s="37" t="n">
        <v>0.4</v>
      </c>
      <c r="P357" s="37" t="n">
        <v>0.31</v>
      </c>
    </row>
    <row r="358" s="36" customFormat="true" ht="11.25" hidden="false" customHeight="false" outlineLevel="0" collapsed="false">
      <c r="A358" s="46" t="s">
        <v>662</v>
      </c>
      <c r="B358" s="301" t="n">
        <v>15</v>
      </c>
      <c r="C358" s="41" t="n">
        <v>120</v>
      </c>
      <c r="D358" s="41" t="n">
        <v>20</v>
      </c>
      <c r="E358" s="41" t="n">
        <f aca="false">F358*C358/1000</f>
        <v>36</v>
      </c>
      <c r="F358" s="41" t="n">
        <f aca="false">B358*D358</f>
        <v>300</v>
      </c>
      <c r="G358" s="242" t="n">
        <v>1</v>
      </c>
      <c r="H358" s="348"/>
      <c r="I358" s="41"/>
      <c r="J358" s="44" t="n">
        <f aca="false">ROUND(K358/F358,2)</f>
        <v>45.6</v>
      </c>
      <c r="K358" s="317" t="n">
        <v>13680</v>
      </c>
      <c r="L358" s="349" t="n">
        <f aca="false">K358*G358</f>
        <v>13680</v>
      </c>
      <c r="M358" s="36" t="s">
        <v>663</v>
      </c>
      <c r="N358" s="37" t="n">
        <v>0.74</v>
      </c>
      <c r="O358" s="37" t="n">
        <v>0.4</v>
      </c>
      <c r="P358" s="37" t="n">
        <v>0.4</v>
      </c>
    </row>
    <row r="359" s="36" customFormat="true" ht="11.25" hidden="false" customHeight="false" outlineLevel="0" collapsed="false">
      <c r="A359" s="46" t="s">
        <v>664</v>
      </c>
      <c r="B359" s="301" t="n">
        <v>20</v>
      </c>
      <c r="C359" s="41" t="n">
        <v>120</v>
      </c>
      <c r="D359" s="41" t="n">
        <v>20</v>
      </c>
      <c r="E359" s="41" t="n">
        <f aca="false">F359*C359/1000</f>
        <v>48</v>
      </c>
      <c r="F359" s="41" t="n">
        <f aca="false">B359*D359</f>
        <v>400</v>
      </c>
      <c r="G359" s="242" t="n">
        <v>1</v>
      </c>
      <c r="H359" s="348"/>
      <c r="I359" s="41"/>
      <c r="J359" s="44" t="n">
        <f aca="false">ROUND(K359/F359,2)</f>
        <v>45.6</v>
      </c>
      <c r="K359" s="317" t="n">
        <v>18240</v>
      </c>
      <c r="L359" s="349" t="n">
        <f aca="false">K359*G359</f>
        <v>18240</v>
      </c>
      <c r="M359" s="36" t="s">
        <v>665</v>
      </c>
      <c r="N359" s="37" t="n">
        <v>0.8</v>
      </c>
      <c r="O359" s="37" t="n">
        <v>0.43</v>
      </c>
      <c r="P359" s="37" t="n">
        <v>0.45</v>
      </c>
    </row>
    <row r="360" s="36" customFormat="true" ht="12" hidden="false" customHeight="false" outlineLevel="0" collapsed="false">
      <c r="A360" s="267" t="s">
        <v>666</v>
      </c>
      <c r="B360" s="340" t="n">
        <v>20</v>
      </c>
      <c r="C360" s="153" t="n">
        <v>120</v>
      </c>
      <c r="D360" s="153" t="n">
        <v>30</v>
      </c>
      <c r="E360" s="153" t="n">
        <f aca="false">F360*C360/1000</f>
        <v>72</v>
      </c>
      <c r="F360" s="153" t="n">
        <f aca="false">B360*D360</f>
        <v>600</v>
      </c>
      <c r="G360" s="271" t="n">
        <v>1</v>
      </c>
      <c r="H360" s="350"/>
      <c r="I360" s="153"/>
      <c r="J360" s="155" t="n">
        <f aca="false">ROUND(K360/F360,2)</f>
        <v>45.6</v>
      </c>
      <c r="K360" s="343" t="n">
        <v>27360</v>
      </c>
      <c r="L360" s="351" t="n">
        <f aca="false">K360*G360</f>
        <v>27360</v>
      </c>
      <c r="M360" s="36" t="s">
        <v>667</v>
      </c>
      <c r="N360" s="37" t="n">
        <v>0.9</v>
      </c>
      <c r="O360" s="37" t="n">
        <v>0.6</v>
      </c>
      <c r="P360" s="37" t="n">
        <v>0.4</v>
      </c>
    </row>
    <row r="361" s="36" customFormat="true" ht="12" hidden="false" customHeight="false" outlineLevel="0" collapsed="false">
      <c r="A361" s="352" t="s">
        <v>668</v>
      </c>
      <c r="B361" s="352"/>
      <c r="C361" s="352"/>
      <c r="D361" s="352"/>
      <c r="E361" s="352"/>
      <c r="F361" s="352"/>
      <c r="G361" s="352"/>
      <c r="H361" s="352"/>
      <c r="I361" s="352"/>
      <c r="J361" s="352"/>
      <c r="K361" s="352"/>
      <c r="L361" s="352"/>
      <c r="N361" s="37"/>
      <c r="O361" s="37"/>
      <c r="P361" s="37"/>
    </row>
    <row r="362" s="36" customFormat="true" ht="11.25" hidden="false" customHeight="false" outlineLevel="0" collapsed="false">
      <c r="A362" s="236" t="s">
        <v>669</v>
      </c>
      <c r="B362" s="313" t="n">
        <v>1.5</v>
      </c>
      <c r="C362" s="31" t="n">
        <v>80</v>
      </c>
      <c r="D362" s="31" t="n">
        <v>2</v>
      </c>
      <c r="E362" s="31" t="n">
        <f aca="false">F362*C362/1000</f>
        <v>0.24</v>
      </c>
      <c r="F362" s="31" t="n">
        <f aca="false">B362*D362</f>
        <v>3</v>
      </c>
      <c r="G362" s="266" t="n">
        <v>50</v>
      </c>
      <c r="H362" s="320"/>
      <c r="I362" s="315"/>
      <c r="J362" s="34" t="n">
        <f aca="false">ROUND(K362/F362,2)</f>
        <v>30.4</v>
      </c>
      <c r="K362" s="239" t="n">
        <v>91.2</v>
      </c>
      <c r="L362" s="35" t="n">
        <f aca="false">K362*G362</f>
        <v>4560</v>
      </c>
      <c r="M362" s="36" t="s">
        <v>670</v>
      </c>
      <c r="N362" s="37" t="n">
        <v>0.6</v>
      </c>
      <c r="O362" s="37" t="n">
        <v>0.46</v>
      </c>
      <c r="P362" s="37" t="n">
        <v>0.003</v>
      </c>
    </row>
    <row r="363" s="36" customFormat="true" ht="11.25" hidden="false" customHeight="false" outlineLevel="0" collapsed="false">
      <c r="A363" s="46" t="s">
        <v>671</v>
      </c>
      <c r="B363" s="301" t="n">
        <v>2</v>
      </c>
      <c r="C363" s="41" t="n">
        <v>80</v>
      </c>
      <c r="D363" s="41" t="n">
        <v>2</v>
      </c>
      <c r="E363" s="41" t="n">
        <f aca="false">F363*C363/1000</f>
        <v>0.32</v>
      </c>
      <c r="F363" s="41" t="n">
        <f aca="false">B363*D363</f>
        <v>4</v>
      </c>
      <c r="G363" s="242" t="n">
        <v>50</v>
      </c>
      <c r="H363" s="322"/>
      <c r="I363" s="303"/>
      <c r="J363" s="44" t="n">
        <f aca="false">ROUND(K363/F363,2)</f>
        <v>30.4</v>
      </c>
      <c r="K363" s="243" t="n">
        <v>121.6</v>
      </c>
      <c r="L363" s="45" t="n">
        <f aca="false">K363*G363</f>
        <v>6080</v>
      </c>
      <c r="M363" s="36" t="s">
        <v>672</v>
      </c>
      <c r="N363" s="37" t="n">
        <v>0.62</v>
      </c>
      <c r="O363" s="37" t="n">
        <v>0.48</v>
      </c>
      <c r="P363" s="37" t="n">
        <v>0.004</v>
      </c>
    </row>
    <row r="364" s="36" customFormat="true" ht="11.25" hidden="false" customHeight="false" outlineLevel="0" collapsed="false">
      <c r="A364" s="46" t="s">
        <v>673</v>
      </c>
      <c r="B364" s="301" t="n">
        <v>2</v>
      </c>
      <c r="C364" s="41" t="n">
        <v>80</v>
      </c>
      <c r="D364" s="41" t="n">
        <v>3</v>
      </c>
      <c r="E364" s="41" t="n">
        <f aca="false">F364*C364/1000</f>
        <v>0.48</v>
      </c>
      <c r="F364" s="41" t="n">
        <f aca="false">B364*D364</f>
        <v>6</v>
      </c>
      <c r="G364" s="242" t="n">
        <v>50</v>
      </c>
      <c r="H364" s="322"/>
      <c r="I364" s="303"/>
      <c r="J364" s="44" t="n">
        <f aca="false">ROUND(K364/F364,2)</f>
        <v>30.4</v>
      </c>
      <c r="K364" s="243" t="n">
        <v>182.4</v>
      </c>
      <c r="L364" s="45" t="n">
        <f aca="false">K364*G364</f>
        <v>9120</v>
      </c>
      <c r="M364" s="36" t="s">
        <v>674</v>
      </c>
      <c r="N364" s="37" t="n">
        <v>0.6</v>
      </c>
      <c r="O364" s="37" t="n">
        <v>0.4</v>
      </c>
      <c r="P364" s="37" t="n">
        <v>0.005</v>
      </c>
    </row>
    <row r="365" s="36" customFormat="true" ht="11.25" hidden="false" customHeight="false" outlineLevel="0" collapsed="false">
      <c r="A365" s="46" t="s">
        <v>675</v>
      </c>
      <c r="B365" s="301" t="n">
        <v>3</v>
      </c>
      <c r="C365" s="41" t="n">
        <v>80</v>
      </c>
      <c r="D365" s="41" t="n">
        <v>4</v>
      </c>
      <c r="E365" s="41" t="n">
        <f aca="false">F365*C365/1000</f>
        <v>0.96</v>
      </c>
      <c r="F365" s="41" t="n">
        <f aca="false">B365*D365</f>
        <v>12</v>
      </c>
      <c r="G365" s="242" t="n">
        <v>20</v>
      </c>
      <c r="H365" s="322"/>
      <c r="I365" s="303"/>
      <c r="J365" s="44" t="n">
        <f aca="false">ROUND(K365/F365,2)</f>
        <v>30.4</v>
      </c>
      <c r="K365" s="243" t="n">
        <v>364.8</v>
      </c>
      <c r="L365" s="45" t="n">
        <f aca="false">K365*G365</f>
        <v>7296</v>
      </c>
      <c r="M365" s="36" t="s">
        <v>676</v>
      </c>
      <c r="N365" s="37" t="n">
        <v>0.5</v>
      </c>
      <c r="O365" s="37" t="n">
        <v>0.4</v>
      </c>
      <c r="P365" s="37" t="n">
        <v>0.015</v>
      </c>
    </row>
    <row r="366" s="36" customFormat="true" ht="11.25" hidden="false" customHeight="false" outlineLevel="0" collapsed="false">
      <c r="A366" s="46" t="s">
        <v>677</v>
      </c>
      <c r="B366" s="301" t="n">
        <v>3</v>
      </c>
      <c r="C366" s="41" t="n">
        <v>80</v>
      </c>
      <c r="D366" s="41" t="n">
        <v>5</v>
      </c>
      <c r="E366" s="41" t="n">
        <f aca="false">F366*C366/1000</f>
        <v>1.2</v>
      </c>
      <c r="F366" s="41" t="n">
        <f aca="false">B366*D366</f>
        <v>15</v>
      </c>
      <c r="G366" s="242" t="n">
        <v>20</v>
      </c>
      <c r="H366" s="322"/>
      <c r="I366" s="303"/>
      <c r="J366" s="44" t="n">
        <f aca="false">ROUND(K366/F366,2)</f>
        <v>30.4</v>
      </c>
      <c r="K366" s="243" t="n">
        <v>456</v>
      </c>
      <c r="L366" s="45" t="n">
        <f aca="false">K366*G366</f>
        <v>9120</v>
      </c>
      <c r="M366" s="36" t="s">
        <v>678</v>
      </c>
      <c r="N366" s="37" t="n">
        <v>0.55</v>
      </c>
      <c r="O366" s="37" t="n">
        <v>0.4</v>
      </c>
      <c r="P366" s="37" t="n">
        <v>0.015</v>
      </c>
    </row>
    <row r="367" s="36" customFormat="true" ht="11.25" hidden="false" customHeight="false" outlineLevel="0" collapsed="false">
      <c r="A367" s="46" t="s">
        <v>679</v>
      </c>
      <c r="B367" s="301" t="n">
        <v>3</v>
      </c>
      <c r="C367" s="41" t="n">
        <v>80</v>
      </c>
      <c r="D367" s="41" t="n">
        <v>6</v>
      </c>
      <c r="E367" s="41" t="n">
        <f aca="false">F367*C367/1000</f>
        <v>1.44</v>
      </c>
      <c r="F367" s="41" t="n">
        <f aca="false">B367*D367</f>
        <v>18</v>
      </c>
      <c r="G367" s="242" t="n">
        <v>20</v>
      </c>
      <c r="H367" s="322"/>
      <c r="I367" s="303"/>
      <c r="J367" s="44" t="n">
        <f aca="false">ROUND(K367/F367,2)</f>
        <v>30.4</v>
      </c>
      <c r="K367" s="243" t="n">
        <v>547.2</v>
      </c>
      <c r="L367" s="45" t="n">
        <f aca="false">K367*G367</f>
        <v>10944</v>
      </c>
      <c r="M367" s="36" t="s">
        <v>680</v>
      </c>
      <c r="N367" s="37" t="n">
        <v>0.55</v>
      </c>
      <c r="O367" s="37" t="n">
        <v>0.45</v>
      </c>
      <c r="P367" s="37" t="n">
        <v>0.015</v>
      </c>
    </row>
    <row r="368" s="36" customFormat="true" ht="11.25" hidden="false" customHeight="false" outlineLevel="0" collapsed="false">
      <c r="A368" s="46" t="s">
        <v>681</v>
      </c>
      <c r="B368" s="301" t="n">
        <v>4</v>
      </c>
      <c r="C368" s="41" t="n">
        <v>80</v>
      </c>
      <c r="D368" s="41" t="n">
        <v>5</v>
      </c>
      <c r="E368" s="41" t="n">
        <f aca="false">F368*C368/1000</f>
        <v>1.6</v>
      </c>
      <c r="F368" s="41" t="n">
        <f aca="false">B368*D368</f>
        <v>20</v>
      </c>
      <c r="G368" s="242" t="n">
        <v>10</v>
      </c>
      <c r="H368" s="322"/>
      <c r="I368" s="303"/>
      <c r="J368" s="44" t="n">
        <f aca="false">ROUND(K368/F368,2)</f>
        <v>30.4</v>
      </c>
      <c r="K368" s="243" t="n">
        <v>608</v>
      </c>
      <c r="L368" s="45" t="n">
        <f aca="false">K368*G368</f>
        <v>6080</v>
      </c>
      <c r="M368" s="36" t="s">
        <v>682</v>
      </c>
      <c r="N368" s="37" t="n">
        <v>0.5</v>
      </c>
      <c r="O368" s="37" t="n">
        <v>0.4</v>
      </c>
      <c r="P368" s="37" t="n">
        <v>0.025</v>
      </c>
    </row>
    <row r="369" s="36" customFormat="true" ht="11.25" hidden="false" customHeight="false" outlineLevel="0" collapsed="false">
      <c r="A369" s="46" t="s">
        <v>683</v>
      </c>
      <c r="B369" s="301" t="n">
        <v>4</v>
      </c>
      <c r="C369" s="41" t="n">
        <v>80</v>
      </c>
      <c r="D369" s="41" t="n">
        <v>6</v>
      </c>
      <c r="E369" s="41" t="n">
        <f aca="false">F369*C369/1000</f>
        <v>1.92</v>
      </c>
      <c r="F369" s="41" t="n">
        <f aca="false">B369*D369</f>
        <v>24</v>
      </c>
      <c r="G369" s="242" t="n">
        <v>10</v>
      </c>
      <c r="H369" s="322"/>
      <c r="I369" s="303"/>
      <c r="J369" s="44" t="n">
        <f aca="false">ROUND(K369/F369,2)</f>
        <v>30.4</v>
      </c>
      <c r="K369" s="243" t="n">
        <v>729.6</v>
      </c>
      <c r="L369" s="45" t="n">
        <f aca="false">K369*G369</f>
        <v>7296</v>
      </c>
      <c r="M369" s="36" t="s">
        <v>684</v>
      </c>
      <c r="N369" s="37" t="n">
        <v>0.55</v>
      </c>
      <c r="O369" s="37" t="n">
        <v>0.4</v>
      </c>
      <c r="P369" s="37" t="n">
        <v>0.025</v>
      </c>
    </row>
    <row r="370" s="36" customFormat="true" ht="11.25" hidden="false" customHeight="false" outlineLevel="0" collapsed="false">
      <c r="A370" s="46" t="s">
        <v>685</v>
      </c>
      <c r="B370" s="301" t="n">
        <v>4</v>
      </c>
      <c r="C370" s="41" t="n">
        <v>80</v>
      </c>
      <c r="D370" s="41" t="n">
        <v>8</v>
      </c>
      <c r="E370" s="41" t="n">
        <f aca="false">F370*C370/1000</f>
        <v>2.56</v>
      </c>
      <c r="F370" s="41" t="n">
        <f aca="false">B370*D370</f>
        <v>32</v>
      </c>
      <c r="G370" s="242" t="n">
        <v>10</v>
      </c>
      <c r="H370" s="322"/>
      <c r="I370" s="303"/>
      <c r="J370" s="44" t="n">
        <f aca="false">ROUND(K370/F370,2)</f>
        <v>30.4</v>
      </c>
      <c r="K370" s="243" t="n">
        <v>972.8</v>
      </c>
      <c r="L370" s="45" t="n">
        <f aca="false">K370*G370</f>
        <v>9728</v>
      </c>
      <c r="M370" s="36" t="s">
        <v>686</v>
      </c>
      <c r="N370" s="37" t="n">
        <v>0.5</v>
      </c>
      <c r="O370" s="37" t="n">
        <v>0.4</v>
      </c>
      <c r="P370" s="37" t="n">
        <v>0.03</v>
      </c>
    </row>
    <row r="371" s="36" customFormat="true" ht="11.25" hidden="false" customHeight="false" outlineLevel="0" collapsed="false">
      <c r="A371" s="46" t="s">
        <v>687</v>
      </c>
      <c r="B371" s="301" t="n">
        <v>5</v>
      </c>
      <c r="C371" s="41" t="n">
        <v>80</v>
      </c>
      <c r="D371" s="41" t="n">
        <v>6</v>
      </c>
      <c r="E371" s="41" t="n">
        <f aca="false">F371*C371/1000</f>
        <v>2.4</v>
      </c>
      <c r="F371" s="41" t="n">
        <f aca="false">B371*D371</f>
        <v>30</v>
      </c>
      <c r="G371" s="242" t="n">
        <v>10</v>
      </c>
      <c r="H371" s="322"/>
      <c r="I371" s="303"/>
      <c r="J371" s="44" t="n">
        <f aca="false">ROUND(K371/F371,2)</f>
        <v>30.4</v>
      </c>
      <c r="K371" s="243" t="n">
        <v>912</v>
      </c>
      <c r="L371" s="45" t="n">
        <f aca="false">K371*G371</f>
        <v>9120</v>
      </c>
      <c r="M371" s="36" t="s">
        <v>688</v>
      </c>
      <c r="N371" s="37" t="n">
        <v>0.55</v>
      </c>
      <c r="O371" s="37" t="n">
        <v>0.4</v>
      </c>
      <c r="P371" s="37" t="n">
        <v>0.02</v>
      </c>
    </row>
    <row r="372" s="36" customFormat="true" ht="11.25" hidden="false" customHeight="false" outlineLevel="0" collapsed="false">
      <c r="A372" s="46" t="s">
        <v>689</v>
      </c>
      <c r="B372" s="301" t="n">
        <v>6</v>
      </c>
      <c r="C372" s="41" t="n">
        <v>80</v>
      </c>
      <c r="D372" s="41" t="n">
        <v>8</v>
      </c>
      <c r="E372" s="41" t="n">
        <f aca="false">F372*C372/1000</f>
        <v>3.84</v>
      </c>
      <c r="F372" s="41" t="n">
        <f aca="false">B372*D372</f>
        <v>48</v>
      </c>
      <c r="G372" s="242" t="n">
        <v>5</v>
      </c>
      <c r="H372" s="322"/>
      <c r="I372" s="303"/>
      <c r="J372" s="44" t="n">
        <f aca="false">ROUND(K372/F372,2)</f>
        <v>30.4</v>
      </c>
      <c r="K372" s="243" t="n">
        <v>1459.2</v>
      </c>
      <c r="L372" s="45" t="n">
        <f aca="false">K372*G372</f>
        <v>7296</v>
      </c>
      <c r="M372" s="36" t="s">
        <v>690</v>
      </c>
      <c r="N372" s="37" t="n">
        <v>0.55</v>
      </c>
      <c r="O372" s="37" t="n">
        <v>0.45</v>
      </c>
      <c r="P372" s="37" t="n">
        <v>0.04</v>
      </c>
    </row>
    <row r="373" s="36" customFormat="true" ht="11.25" hidden="false" customHeight="false" outlineLevel="0" collapsed="false">
      <c r="A373" s="46" t="s">
        <v>691</v>
      </c>
      <c r="B373" s="301" t="n">
        <v>6</v>
      </c>
      <c r="C373" s="41" t="n">
        <v>80</v>
      </c>
      <c r="D373" s="41" t="n">
        <v>10</v>
      </c>
      <c r="E373" s="41" t="n">
        <f aca="false">F373*C373/1000</f>
        <v>4.8</v>
      </c>
      <c r="F373" s="41" t="n">
        <f aca="false">B373*D373</f>
        <v>60</v>
      </c>
      <c r="G373" s="242" t="n">
        <v>5</v>
      </c>
      <c r="H373" s="322"/>
      <c r="I373" s="303"/>
      <c r="J373" s="44" t="n">
        <f aca="false">ROUND(K373/F373,2)</f>
        <v>30.4</v>
      </c>
      <c r="K373" s="243" t="n">
        <v>1824</v>
      </c>
      <c r="L373" s="45" t="n">
        <f aca="false">K373*G373</f>
        <v>9120</v>
      </c>
      <c r="M373" s="36" t="s">
        <v>692</v>
      </c>
      <c r="N373" s="37" t="n">
        <v>0.52</v>
      </c>
      <c r="O373" s="37" t="n">
        <v>0.36</v>
      </c>
      <c r="P373" s="37" t="n">
        <v>0.09</v>
      </c>
    </row>
    <row r="374" s="36" customFormat="true" ht="11.25" hidden="false" customHeight="false" outlineLevel="0" collapsed="false">
      <c r="A374" s="46" t="s">
        <v>693</v>
      </c>
      <c r="B374" s="301" t="n">
        <v>8</v>
      </c>
      <c r="C374" s="41" t="n">
        <v>80</v>
      </c>
      <c r="D374" s="41" t="n">
        <v>10</v>
      </c>
      <c r="E374" s="41" t="n">
        <f aca="false">F374*C374/1000</f>
        <v>6.4</v>
      </c>
      <c r="F374" s="41" t="n">
        <f aca="false">B374*D374</f>
        <v>80</v>
      </c>
      <c r="G374" s="242" t="n">
        <v>2</v>
      </c>
      <c r="H374" s="322"/>
      <c r="I374" s="303"/>
      <c r="J374" s="44" t="n">
        <f aca="false">ROUND(K374/F374,2)</f>
        <v>30.4</v>
      </c>
      <c r="K374" s="243" t="n">
        <v>2432</v>
      </c>
      <c r="L374" s="45" t="n">
        <f aca="false">K374*G374</f>
        <v>4864</v>
      </c>
      <c r="M374" s="36" t="s">
        <v>694</v>
      </c>
      <c r="N374" s="37" t="n">
        <v>0.5</v>
      </c>
      <c r="O374" s="37" t="n">
        <v>0.37</v>
      </c>
      <c r="P374" s="37" t="n">
        <v>0.16</v>
      </c>
    </row>
    <row r="375" s="36" customFormat="true" ht="11.25" hidden="false" customHeight="false" outlineLevel="0" collapsed="false">
      <c r="A375" s="46" t="s">
        <v>695</v>
      </c>
      <c r="B375" s="301" t="n">
        <v>8</v>
      </c>
      <c r="C375" s="41" t="n">
        <v>80</v>
      </c>
      <c r="D375" s="41" t="n">
        <v>12</v>
      </c>
      <c r="E375" s="41" t="n">
        <f aca="false">F375*C375/1000</f>
        <v>7.68</v>
      </c>
      <c r="F375" s="41" t="n">
        <f aca="false">B375*D375</f>
        <v>96</v>
      </c>
      <c r="G375" s="242" t="n">
        <v>2</v>
      </c>
      <c r="H375" s="322"/>
      <c r="I375" s="303"/>
      <c r="J375" s="44" t="n">
        <f aca="false">ROUND(K375/F375,2)</f>
        <v>30.4</v>
      </c>
      <c r="K375" s="243" t="n">
        <v>2918.4</v>
      </c>
      <c r="L375" s="45" t="n">
        <f aca="false">K375*G375</f>
        <v>5836.8</v>
      </c>
      <c r="M375" s="36" t="s">
        <v>696</v>
      </c>
      <c r="N375" s="37" t="n">
        <v>0.53</v>
      </c>
      <c r="O375" s="37" t="n">
        <v>0.35</v>
      </c>
      <c r="P375" s="37" t="n">
        <v>0.15</v>
      </c>
    </row>
    <row r="376" s="36" customFormat="true" ht="11.25" hidden="false" customHeight="false" outlineLevel="0" collapsed="false">
      <c r="A376" s="46" t="s">
        <v>697</v>
      </c>
      <c r="B376" s="301" t="n">
        <v>10</v>
      </c>
      <c r="C376" s="41" t="n">
        <v>80</v>
      </c>
      <c r="D376" s="41" t="n">
        <v>12</v>
      </c>
      <c r="E376" s="41" t="n">
        <f aca="false">F376*C376/1000</f>
        <v>9.6</v>
      </c>
      <c r="F376" s="41" t="n">
        <f aca="false">B376*D376</f>
        <v>120</v>
      </c>
      <c r="G376" s="242" t="n">
        <v>2</v>
      </c>
      <c r="H376" s="322"/>
      <c r="I376" s="303"/>
      <c r="J376" s="44" t="n">
        <f aca="false">ROUND(K376/F376,2)</f>
        <v>30.4</v>
      </c>
      <c r="K376" s="243" t="n">
        <v>3648</v>
      </c>
      <c r="L376" s="45" t="n">
        <f aca="false">K376*G376</f>
        <v>7296</v>
      </c>
      <c r="M376" s="36" t="s">
        <v>698</v>
      </c>
      <c r="N376" s="37" t="n">
        <v>0.56</v>
      </c>
      <c r="O376" s="37" t="n">
        <v>0.36</v>
      </c>
      <c r="P376" s="37" t="n">
        <v>0.14</v>
      </c>
    </row>
    <row r="377" s="36" customFormat="true" ht="11.25" hidden="false" customHeight="false" outlineLevel="0" collapsed="false">
      <c r="A377" s="46" t="s">
        <v>699</v>
      </c>
      <c r="B377" s="301" t="n">
        <v>10</v>
      </c>
      <c r="C377" s="41" t="n">
        <v>80</v>
      </c>
      <c r="D377" s="41" t="n">
        <v>15</v>
      </c>
      <c r="E377" s="41" t="n">
        <f aca="false">F377*C377/1000</f>
        <v>12</v>
      </c>
      <c r="F377" s="41" t="n">
        <f aca="false">B377*D377</f>
        <v>150</v>
      </c>
      <c r="G377" s="242" t="n">
        <v>2</v>
      </c>
      <c r="H377" s="322"/>
      <c r="I377" s="303"/>
      <c r="J377" s="44" t="n">
        <f aca="false">ROUND(K377/F377,2)</f>
        <v>30.4</v>
      </c>
      <c r="K377" s="243" t="n">
        <v>4560</v>
      </c>
      <c r="L377" s="45" t="n">
        <f aca="false">K377*G377</f>
        <v>9120</v>
      </c>
      <c r="M377" s="36" t="s">
        <v>700</v>
      </c>
      <c r="N377" s="37" t="n">
        <v>0.64</v>
      </c>
      <c r="O377" s="37" t="n">
        <v>0.53</v>
      </c>
      <c r="P377" s="37" t="n">
        <v>0.1</v>
      </c>
    </row>
    <row r="378" s="36" customFormat="true" ht="11.25" hidden="false" customHeight="false" outlineLevel="0" collapsed="false">
      <c r="A378" s="46" t="s">
        <v>701</v>
      </c>
      <c r="B378" s="301" t="n">
        <v>10</v>
      </c>
      <c r="C378" s="41" t="n">
        <v>80</v>
      </c>
      <c r="D378" s="41" t="n">
        <v>20</v>
      </c>
      <c r="E378" s="41" t="n">
        <f aca="false">F378*C378/1000</f>
        <v>16</v>
      </c>
      <c r="F378" s="41" t="n">
        <f aca="false">B378*D378</f>
        <v>200</v>
      </c>
      <c r="G378" s="242" t="n">
        <v>1</v>
      </c>
      <c r="H378" s="322"/>
      <c r="I378" s="303"/>
      <c r="J378" s="44" t="n">
        <f aca="false">ROUND(K378/F378,2)</f>
        <v>30.4</v>
      </c>
      <c r="K378" s="243" t="n">
        <v>6080</v>
      </c>
      <c r="L378" s="45" t="n">
        <f aca="false">K378*G378</f>
        <v>6080</v>
      </c>
      <c r="M378" s="36" t="s">
        <v>702</v>
      </c>
      <c r="N378" s="37" t="n">
        <v>0.7</v>
      </c>
      <c r="O378" s="37" t="n">
        <v>0.48</v>
      </c>
      <c r="P378" s="37" t="n">
        <v>0.15</v>
      </c>
    </row>
    <row r="379" s="36" customFormat="true" ht="11.25" hidden="false" customHeight="false" outlineLevel="0" collapsed="false">
      <c r="A379" s="46" t="s">
        <v>703</v>
      </c>
      <c r="B379" s="301" t="n">
        <v>15</v>
      </c>
      <c r="C379" s="41" t="n">
        <v>80</v>
      </c>
      <c r="D379" s="41" t="n">
        <v>15</v>
      </c>
      <c r="E379" s="41" t="n">
        <f aca="false">F379*C379/1000</f>
        <v>18</v>
      </c>
      <c r="F379" s="41" t="n">
        <f aca="false">B379*D379</f>
        <v>225</v>
      </c>
      <c r="G379" s="242" t="n">
        <v>1</v>
      </c>
      <c r="H379" s="322"/>
      <c r="I379" s="303"/>
      <c r="J379" s="44" t="n">
        <f aca="false">ROUND(K379/F379,2)</f>
        <v>30.4</v>
      </c>
      <c r="K379" s="243" t="n">
        <v>6840</v>
      </c>
      <c r="L379" s="45" t="n">
        <f aca="false">K379*G379</f>
        <v>6840</v>
      </c>
      <c r="M379" s="36" t="s">
        <v>704</v>
      </c>
      <c r="N379" s="37" t="n">
        <v>0.72</v>
      </c>
      <c r="O379" s="37" t="n">
        <v>0.51</v>
      </c>
      <c r="P379" s="37" t="n">
        <v>0.15</v>
      </c>
    </row>
    <row r="380" s="36" customFormat="true" ht="11.25" hidden="false" customHeight="false" outlineLevel="0" collapsed="false">
      <c r="A380" s="46" t="s">
        <v>705</v>
      </c>
      <c r="B380" s="301" t="n">
        <v>15</v>
      </c>
      <c r="C380" s="41" t="n">
        <v>80</v>
      </c>
      <c r="D380" s="41" t="n">
        <v>20</v>
      </c>
      <c r="E380" s="41" t="n">
        <f aca="false">F380*C380/1000</f>
        <v>24</v>
      </c>
      <c r="F380" s="41" t="n">
        <f aca="false">B380*D380</f>
        <v>300</v>
      </c>
      <c r="G380" s="242" t="n">
        <v>1</v>
      </c>
      <c r="H380" s="322"/>
      <c r="I380" s="303"/>
      <c r="J380" s="44" t="n">
        <f aca="false">ROUND(K380/F380,2)</f>
        <v>30.4</v>
      </c>
      <c r="K380" s="243" t="n">
        <v>9120</v>
      </c>
      <c r="L380" s="45" t="n">
        <f aca="false">K380*G380</f>
        <v>9120</v>
      </c>
      <c r="M380" s="36" t="s">
        <v>706</v>
      </c>
      <c r="N380" s="37" t="n">
        <v>0.7</v>
      </c>
      <c r="O380" s="37" t="n">
        <v>0.37</v>
      </c>
      <c r="P380" s="37" t="n">
        <v>0.28</v>
      </c>
    </row>
    <row r="381" s="36" customFormat="true" ht="11.25" hidden="false" customHeight="false" outlineLevel="0" collapsed="false">
      <c r="A381" s="46" t="s">
        <v>707</v>
      </c>
      <c r="B381" s="301" t="n">
        <v>20</v>
      </c>
      <c r="C381" s="41" t="n">
        <v>80</v>
      </c>
      <c r="D381" s="41" t="n">
        <v>20</v>
      </c>
      <c r="E381" s="41" t="n">
        <f aca="false">F381*C381/1000</f>
        <v>32</v>
      </c>
      <c r="F381" s="41" t="n">
        <f aca="false">B381*D381</f>
        <v>400</v>
      </c>
      <c r="G381" s="242" t="n">
        <v>1</v>
      </c>
      <c r="H381" s="322"/>
      <c r="I381" s="303"/>
      <c r="J381" s="44" t="n">
        <f aca="false">ROUND(K381/F381,2)</f>
        <v>30.4</v>
      </c>
      <c r="K381" s="243" t="n">
        <v>12160</v>
      </c>
      <c r="L381" s="45" t="n">
        <f aca="false">K381*G381</f>
        <v>12160</v>
      </c>
      <c r="M381" s="36" t="s">
        <v>708</v>
      </c>
      <c r="N381" s="37" t="n">
        <v>0.7</v>
      </c>
      <c r="O381" s="37" t="n">
        <v>0.5</v>
      </c>
      <c r="P381" s="37" t="n">
        <v>0.25</v>
      </c>
    </row>
    <row r="382" s="36" customFormat="true" ht="12" hidden="false" customHeight="false" outlineLevel="0" collapsed="false">
      <c r="A382" s="267" t="s">
        <v>709</v>
      </c>
      <c r="B382" s="340" t="n">
        <v>20</v>
      </c>
      <c r="C382" s="153" t="n">
        <v>80</v>
      </c>
      <c r="D382" s="153" t="n">
        <v>30</v>
      </c>
      <c r="E382" s="153" t="n">
        <f aca="false">F382*C382/1000</f>
        <v>48</v>
      </c>
      <c r="F382" s="153" t="n">
        <f aca="false">B382*D382</f>
        <v>600</v>
      </c>
      <c r="G382" s="271" t="n">
        <v>1</v>
      </c>
      <c r="H382" s="341"/>
      <c r="I382" s="342"/>
      <c r="J382" s="155" t="n">
        <f aca="false">ROUND(K382/F382,2)</f>
        <v>30.4</v>
      </c>
      <c r="K382" s="272" t="n">
        <v>18240</v>
      </c>
      <c r="L382" s="156" t="n">
        <f aca="false">K382*G382</f>
        <v>18240</v>
      </c>
      <c r="M382" s="36" t="s">
        <v>710</v>
      </c>
      <c r="N382" s="37" t="n">
        <v>0.75</v>
      </c>
      <c r="O382" s="37" t="n">
        <v>0.55</v>
      </c>
      <c r="P382" s="37" t="n">
        <v>0.3</v>
      </c>
    </row>
    <row r="383" s="36" customFormat="true" ht="12" hidden="false" customHeight="false" outlineLevel="0" collapsed="false">
      <c r="A383" s="353" t="s">
        <v>711</v>
      </c>
      <c r="B383" s="353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N383" s="37"/>
      <c r="O383" s="37"/>
      <c r="P383" s="37"/>
    </row>
    <row r="384" s="36" customFormat="true" ht="11.25" hidden="false" customHeight="false" outlineLevel="0" collapsed="false">
      <c r="A384" s="236" t="s">
        <v>712</v>
      </c>
      <c r="B384" s="313" t="n">
        <v>2</v>
      </c>
      <c r="C384" s="31" t="n">
        <v>150</v>
      </c>
      <c r="D384" s="31" t="n">
        <v>3</v>
      </c>
      <c r="E384" s="31" t="n">
        <f aca="false">ROUND(F384*C384/1000,2)</f>
        <v>0.9</v>
      </c>
      <c r="F384" s="31" t="n">
        <f aca="false">B384*D384</f>
        <v>6</v>
      </c>
      <c r="G384" s="266" t="n">
        <v>25</v>
      </c>
      <c r="H384" s="320"/>
      <c r="I384" s="315"/>
      <c r="J384" s="34" t="n">
        <f aca="false">ROUND(K384/F384,2)</f>
        <v>61.1</v>
      </c>
      <c r="K384" s="239" t="n">
        <v>366.6</v>
      </c>
      <c r="L384" s="35" t="n">
        <f aca="false">K384*G384</f>
        <v>9165</v>
      </c>
      <c r="M384" s="36" t="s">
        <v>713</v>
      </c>
      <c r="N384" s="37" t="n">
        <v>0.5</v>
      </c>
      <c r="O384" s="37" t="n">
        <v>0.35</v>
      </c>
      <c r="P384" s="37" t="n">
        <v>0.03</v>
      </c>
    </row>
    <row r="385" s="36" customFormat="true" ht="11.25" hidden="false" customHeight="false" outlineLevel="0" collapsed="false">
      <c r="A385" s="46" t="s">
        <v>714</v>
      </c>
      <c r="B385" s="301" t="n">
        <v>3</v>
      </c>
      <c r="C385" s="41" t="n">
        <v>150</v>
      </c>
      <c r="D385" s="41" t="n">
        <v>4</v>
      </c>
      <c r="E385" s="41" t="n">
        <f aca="false">ROUND(F385*C385/1000,2)</f>
        <v>1.8</v>
      </c>
      <c r="F385" s="41" t="n">
        <f aca="false">B385*D385</f>
        <v>12</v>
      </c>
      <c r="G385" s="242" t="n">
        <v>10</v>
      </c>
      <c r="H385" s="322"/>
      <c r="I385" s="303"/>
      <c r="J385" s="44" t="n">
        <f aca="false">ROUND(K385/F385,2)</f>
        <v>61.1</v>
      </c>
      <c r="K385" s="243" t="n">
        <v>733.2</v>
      </c>
      <c r="L385" s="45" t="n">
        <f aca="false">K385*G385</f>
        <v>7332</v>
      </c>
      <c r="M385" s="36" t="s">
        <v>715</v>
      </c>
      <c r="N385" s="37" t="n">
        <v>0.48</v>
      </c>
      <c r="O385" s="37" t="n">
        <v>0.35</v>
      </c>
      <c r="P385" s="37" t="n">
        <v>0.06</v>
      </c>
    </row>
    <row r="386" s="36" customFormat="true" ht="11.25" hidden="false" customHeight="false" outlineLevel="0" collapsed="false">
      <c r="A386" s="46" t="s">
        <v>716</v>
      </c>
      <c r="B386" s="301" t="n">
        <v>3</v>
      </c>
      <c r="C386" s="41" t="n">
        <v>150</v>
      </c>
      <c r="D386" s="41" t="n">
        <v>5</v>
      </c>
      <c r="E386" s="41" t="n">
        <f aca="false">ROUND(F386*C386/1000,2)</f>
        <v>2.25</v>
      </c>
      <c r="F386" s="41" t="n">
        <f aca="false">B386*D386</f>
        <v>15</v>
      </c>
      <c r="G386" s="242" t="n">
        <v>10</v>
      </c>
      <c r="H386" s="322"/>
      <c r="I386" s="303"/>
      <c r="J386" s="44" t="n">
        <f aca="false">ROUND(K386/F386,2)</f>
        <v>61.1</v>
      </c>
      <c r="K386" s="243" t="n">
        <v>916.5</v>
      </c>
      <c r="L386" s="45" t="n">
        <f aca="false">K386*G386</f>
        <v>9165</v>
      </c>
      <c r="M386" s="36" t="s">
        <v>717</v>
      </c>
      <c r="N386" s="37" t="n">
        <v>0.53</v>
      </c>
      <c r="O386" s="37" t="n">
        <v>0.35</v>
      </c>
      <c r="P386" s="37" t="n">
        <v>0.05</v>
      </c>
    </row>
    <row r="387" s="36" customFormat="true" ht="11.25" hidden="false" customHeight="false" outlineLevel="0" collapsed="false">
      <c r="A387" s="46" t="s">
        <v>718</v>
      </c>
      <c r="B387" s="301" t="n">
        <v>3</v>
      </c>
      <c r="C387" s="41" t="n">
        <v>150</v>
      </c>
      <c r="D387" s="41" t="n">
        <v>6</v>
      </c>
      <c r="E387" s="41" t="n">
        <f aca="false">ROUND(F387*C387/1000,2)</f>
        <v>2.7</v>
      </c>
      <c r="F387" s="41" t="n">
        <f aca="false">B387*D387</f>
        <v>18</v>
      </c>
      <c r="G387" s="242" t="n">
        <v>10</v>
      </c>
      <c r="H387" s="322"/>
      <c r="I387" s="303"/>
      <c r="J387" s="44" t="n">
        <f aca="false">ROUND(K387/F387,2)</f>
        <v>61.1</v>
      </c>
      <c r="K387" s="243" t="n">
        <v>1099.8</v>
      </c>
      <c r="L387" s="45" t="n">
        <f aca="false">K387*G387</f>
        <v>10998</v>
      </c>
      <c r="M387" s="36" t="s">
        <v>719</v>
      </c>
      <c r="N387" s="37" t="n">
        <v>0.49</v>
      </c>
      <c r="O387" s="37" t="n">
        <v>0.37</v>
      </c>
      <c r="P387" s="37" t="n">
        <v>0.05</v>
      </c>
    </row>
    <row r="388" s="36" customFormat="true" ht="11.25" hidden="false" customHeight="false" outlineLevel="0" collapsed="false">
      <c r="A388" s="46" t="s">
        <v>720</v>
      </c>
      <c r="B388" s="301" t="n">
        <v>3</v>
      </c>
      <c r="C388" s="41" t="n">
        <v>150</v>
      </c>
      <c r="D388" s="41" t="n">
        <v>8</v>
      </c>
      <c r="E388" s="41" t="n">
        <f aca="false">ROUND(F388*C388/1000,2)</f>
        <v>3.6</v>
      </c>
      <c r="F388" s="41" t="n">
        <f aca="false">B388*D388</f>
        <v>24</v>
      </c>
      <c r="G388" s="242" t="n">
        <v>10</v>
      </c>
      <c r="H388" s="322"/>
      <c r="I388" s="303"/>
      <c r="J388" s="44" t="n">
        <f aca="false">ROUND(K388/F388,2)</f>
        <v>61.1</v>
      </c>
      <c r="K388" s="243" t="n">
        <v>1466.4</v>
      </c>
      <c r="L388" s="45" t="n">
        <f aca="false">K388*G388</f>
        <v>14664</v>
      </c>
      <c r="M388" s="36" t="s">
        <v>721</v>
      </c>
      <c r="N388" s="37" t="n">
        <v>0.6</v>
      </c>
      <c r="O388" s="37" t="n">
        <v>0.44</v>
      </c>
      <c r="P388" s="37" t="n">
        <v>0.05</v>
      </c>
    </row>
    <row r="389" s="36" customFormat="true" ht="11.25" hidden="false" customHeight="false" outlineLevel="0" collapsed="false">
      <c r="A389" s="46" t="s">
        <v>722</v>
      </c>
      <c r="B389" s="301" t="n">
        <v>4</v>
      </c>
      <c r="C389" s="41" t="n">
        <v>150</v>
      </c>
      <c r="D389" s="41" t="n">
        <v>4</v>
      </c>
      <c r="E389" s="41" t="n">
        <f aca="false">ROUND(F389*C389/1000,2)</f>
        <v>2.4</v>
      </c>
      <c r="F389" s="41" t="n">
        <f aca="false">B389*D389</f>
        <v>16</v>
      </c>
      <c r="G389" s="242" t="n">
        <v>10</v>
      </c>
      <c r="H389" s="322"/>
      <c r="I389" s="303"/>
      <c r="J389" s="44" t="n">
        <f aca="false">ROUND(K389/F389,2)</f>
        <v>61.1</v>
      </c>
      <c r="K389" s="243" t="n">
        <v>977.6</v>
      </c>
      <c r="L389" s="45" t="n">
        <f aca="false">K389*G389</f>
        <v>9776</v>
      </c>
      <c r="M389" s="36" t="s">
        <v>723</v>
      </c>
      <c r="N389" s="37" t="n">
        <v>0.58</v>
      </c>
      <c r="O389" s="37" t="n">
        <v>0.43</v>
      </c>
      <c r="P389" s="37" t="n">
        <v>0.04</v>
      </c>
    </row>
    <row r="390" s="36" customFormat="true" ht="11.25" hidden="false" customHeight="false" outlineLevel="0" collapsed="false">
      <c r="A390" s="46" t="s">
        <v>724</v>
      </c>
      <c r="B390" s="301" t="n">
        <v>4</v>
      </c>
      <c r="C390" s="41" t="n">
        <v>150</v>
      </c>
      <c r="D390" s="41" t="n">
        <v>5</v>
      </c>
      <c r="E390" s="41" t="n">
        <f aca="false">ROUND(F390*C390/1000,2)</f>
        <v>3</v>
      </c>
      <c r="F390" s="41" t="n">
        <f aca="false">B390*D390</f>
        <v>20</v>
      </c>
      <c r="G390" s="242" t="n">
        <v>5</v>
      </c>
      <c r="H390" s="322"/>
      <c r="I390" s="303"/>
      <c r="J390" s="44" t="n">
        <f aca="false">ROUND(K390/F390,2)</f>
        <v>61.1</v>
      </c>
      <c r="K390" s="243" t="n">
        <v>1222</v>
      </c>
      <c r="L390" s="45" t="n">
        <f aca="false">K390*G390</f>
        <v>6110</v>
      </c>
      <c r="M390" s="36" t="s">
        <v>725</v>
      </c>
      <c r="N390" s="37" t="n">
        <v>0.51</v>
      </c>
      <c r="O390" s="37" t="n">
        <v>0.37</v>
      </c>
      <c r="P390" s="37" t="n">
        <v>0.06</v>
      </c>
    </row>
    <row r="391" s="36" customFormat="true" ht="11.25" hidden="false" customHeight="false" outlineLevel="0" collapsed="false">
      <c r="A391" s="46" t="s">
        <v>726</v>
      </c>
      <c r="B391" s="301" t="n">
        <v>4</v>
      </c>
      <c r="C391" s="41" t="n">
        <v>150</v>
      </c>
      <c r="D391" s="41" t="n">
        <v>6</v>
      </c>
      <c r="E391" s="41" t="n">
        <f aca="false">ROUND(F391*C391/1000,2)</f>
        <v>3.6</v>
      </c>
      <c r="F391" s="41" t="n">
        <f aca="false">B391*D391</f>
        <v>24</v>
      </c>
      <c r="G391" s="242" t="n">
        <v>5</v>
      </c>
      <c r="H391" s="322"/>
      <c r="I391" s="303"/>
      <c r="J391" s="44" t="n">
        <f aca="false">ROUND(K391/F391,2)</f>
        <v>61.1</v>
      </c>
      <c r="K391" s="243" t="n">
        <v>1466.4</v>
      </c>
      <c r="L391" s="45" t="n">
        <f aca="false">K391*G391</f>
        <v>7332</v>
      </c>
      <c r="M391" s="36" t="s">
        <v>727</v>
      </c>
      <c r="N391" s="37" t="n">
        <v>0.53</v>
      </c>
      <c r="O391" s="37" t="n">
        <v>0.37</v>
      </c>
      <c r="P391" s="37" t="n">
        <v>0.06</v>
      </c>
    </row>
    <row r="392" s="36" customFormat="true" ht="11.25" hidden="false" customHeight="false" outlineLevel="0" collapsed="false">
      <c r="A392" s="46" t="s">
        <v>728</v>
      </c>
      <c r="B392" s="301" t="n">
        <v>4</v>
      </c>
      <c r="C392" s="41" t="n">
        <v>150</v>
      </c>
      <c r="D392" s="41" t="n">
        <v>8</v>
      </c>
      <c r="E392" s="41" t="n">
        <f aca="false">ROUND(F392*C392/1000,2)</f>
        <v>4.8</v>
      </c>
      <c r="F392" s="41" t="n">
        <f aca="false">B392*D392</f>
        <v>32</v>
      </c>
      <c r="G392" s="242" t="n">
        <v>5</v>
      </c>
      <c r="H392" s="322"/>
      <c r="I392" s="303"/>
      <c r="J392" s="44" t="n">
        <f aca="false">ROUND(K392/F392,2)</f>
        <v>61.1</v>
      </c>
      <c r="K392" s="243" t="n">
        <v>1955.2</v>
      </c>
      <c r="L392" s="45" t="n">
        <f aca="false">K392*G392</f>
        <v>9776</v>
      </c>
      <c r="M392" s="36" t="s">
        <v>729</v>
      </c>
      <c r="N392" s="37" t="n">
        <v>0.5</v>
      </c>
      <c r="O392" s="37" t="n">
        <v>0.37</v>
      </c>
      <c r="P392" s="37" t="n">
        <v>0.1</v>
      </c>
    </row>
    <row r="393" s="36" customFormat="true" ht="11.25" hidden="false" customHeight="false" outlineLevel="0" collapsed="false">
      <c r="A393" s="46" t="s">
        <v>730</v>
      </c>
      <c r="B393" s="301" t="n">
        <v>5</v>
      </c>
      <c r="C393" s="41" t="n">
        <v>150</v>
      </c>
      <c r="D393" s="41" t="n">
        <v>6</v>
      </c>
      <c r="E393" s="41" t="n">
        <f aca="false">ROUND(F393*C393/1000,2)</f>
        <v>4.5</v>
      </c>
      <c r="F393" s="41" t="n">
        <f aca="false">B393*D393</f>
        <v>30</v>
      </c>
      <c r="G393" s="242" t="n">
        <v>5</v>
      </c>
      <c r="H393" s="322"/>
      <c r="I393" s="303"/>
      <c r="J393" s="44" t="n">
        <f aca="false">ROUND(K393/F393,2)</f>
        <v>61.1</v>
      </c>
      <c r="K393" s="243" t="n">
        <v>1833</v>
      </c>
      <c r="L393" s="45" t="n">
        <f aca="false">K393*G393</f>
        <v>9165</v>
      </c>
      <c r="M393" s="36" t="s">
        <v>731</v>
      </c>
      <c r="N393" s="37" t="n">
        <v>0.51</v>
      </c>
      <c r="O393" s="37" t="n">
        <v>0.36</v>
      </c>
      <c r="P393" s="37" t="n">
        <v>0.08</v>
      </c>
    </row>
    <row r="394" s="36" customFormat="true" ht="11.25" hidden="false" customHeight="false" outlineLevel="0" collapsed="false">
      <c r="A394" s="46" t="s">
        <v>732</v>
      </c>
      <c r="B394" s="301" t="n">
        <v>6</v>
      </c>
      <c r="C394" s="41" t="n">
        <v>150</v>
      </c>
      <c r="D394" s="41" t="n">
        <v>6</v>
      </c>
      <c r="E394" s="41" t="n">
        <f aca="false">ROUND(F394*C394/1000,2)</f>
        <v>5.4</v>
      </c>
      <c r="F394" s="41" t="n">
        <f aca="false">B394*D394</f>
        <v>36</v>
      </c>
      <c r="G394" s="242" t="n">
        <v>5</v>
      </c>
      <c r="H394" s="322"/>
      <c r="I394" s="303"/>
      <c r="J394" s="44" t="n">
        <f aca="false">ROUND(K394/F394,2)</f>
        <v>61.1</v>
      </c>
      <c r="K394" s="243" t="n">
        <v>2199.6</v>
      </c>
      <c r="L394" s="45" t="n">
        <f aca="false">K394*G394</f>
        <v>10998</v>
      </c>
      <c r="M394" s="36" t="s">
        <v>733</v>
      </c>
      <c r="N394" s="37" t="n">
        <v>0.58</v>
      </c>
      <c r="O394" s="37" t="n">
        <v>0.43</v>
      </c>
      <c r="P394" s="37" t="n">
        <v>0.06</v>
      </c>
    </row>
    <row r="395" s="36" customFormat="true" ht="11.25" hidden="false" customHeight="false" outlineLevel="0" collapsed="false">
      <c r="A395" s="46" t="s">
        <v>734</v>
      </c>
      <c r="B395" s="301" t="n">
        <v>6</v>
      </c>
      <c r="C395" s="41" t="n">
        <v>150</v>
      </c>
      <c r="D395" s="41" t="n">
        <v>8</v>
      </c>
      <c r="E395" s="41" t="n">
        <f aca="false">ROUND(F395*C395/1000,2)</f>
        <v>7.2</v>
      </c>
      <c r="F395" s="41" t="n">
        <f aca="false">B395*D395</f>
        <v>48</v>
      </c>
      <c r="G395" s="242" t="n">
        <v>2</v>
      </c>
      <c r="H395" s="322"/>
      <c r="I395" s="303"/>
      <c r="J395" s="44" t="n">
        <f aca="false">ROUND(K395/F395,2)</f>
        <v>61.1</v>
      </c>
      <c r="K395" s="243" t="n">
        <v>2932.8</v>
      </c>
      <c r="L395" s="45" t="n">
        <f aca="false">K395*G395</f>
        <v>5865.6</v>
      </c>
      <c r="M395" s="36" t="s">
        <v>735</v>
      </c>
      <c r="N395" s="37" t="n">
        <v>0.53</v>
      </c>
      <c r="O395" s="37" t="n">
        <v>0.36</v>
      </c>
      <c r="P395" s="37" t="n">
        <v>0.14</v>
      </c>
    </row>
    <row r="396" s="36" customFormat="true" ht="11.25" hidden="false" customHeight="false" outlineLevel="0" collapsed="false">
      <c r="A396" s="46" t="s">
        <v>736</v>
      </c>
      <c r="B396" s="301" t="n">
        <v>6</v>
      </c>
      <c r="C396" s="41" t="n">
        <v>150</v>
      </c>
      <c r="D396" s="41" t="n">
        <v>10</v>
      </c>
      <c r="E396" s="41" t="n">
        <f aca="false">ROUND(F396*C396/1000,2)</f>
        <v>9</v>
      </c>
      <c r="F396" s="41" t="n">
        <f aca="false">B396*D396</f>
        <v>60</v>
      </c>
      <c r="G396" s="242" t="n">
        <v>2</v>
      </c>
      <c r="H396" s="322"/>
      <c r="I396" s="303"/>
      <c r="J396" s="44" t="n">
        <f aca="false">ROUND(K396/F396,2)</f>
        <v>61.1</v>
      </c>
      <c r="K396" s="243" t="n">
        <v>3666</v>
      </c>
      <c r="L396" s="45" t="n">
        <f aca="false">K396*G396</f>
        <v>7332</v>
      </c>
      <c r="M396" s="36" t="s">
        <v>737</v>
      </c>
      <c r="N396" s="37" t="n">
        <v>0.52</v>
      </c>
      <c r="O396" s="37" t="n">
        <v>0.39</v>
      </c>
      <c r="P396" s="37" t="n">
        <v>0.15</v>
      </c>
    </row>
    <row r="397" s="36" customFormat="true" ht="11.25" hidden="false" customHeight="false" outlineLevel="0" collapsed="false">
      <c r="A397" s="46" t="s">
        <v>738</v>
      </c>
      <c r="B397" s="301" t="n">
        <v>8</v>
      </c>
      <c r="C397" s="41" t="n">
        <v>150</v>
      </c>
      <c r="D397" s="41" t="n">
        <v>8</v>
      </c>
      <c r="E397" s="41" t="n">
        <f aca="false">ROUND(F397*C397/1000,2)</f>
        <v>9.6</v>
      </c>
      <c r="F397" s="41" t="n">
        <f aca="false">B397*D397</f>
        <v>64</v>
      </c>
      <c r="G397" s="242" t="n">
        <v>2</v>
      </c>
      <c r="H397" s="322"/>
      <c r="I397" s="303"/>
      <c r="J397" s="44" t="n">
        <f aca="false">ROUND(K397/F397,2)</f>
        <v>61.1</v>
      </c>
      <c r="K397" s="243" t="n">
        <v>3910.4</v>
      </c>
      <c r="L397" s="45" t="n">
        <f aca="false">K397*G397</f>
        <v>7820.8</v>
      </c>
      <c r="M397" s="36" t="s">
        <v>739</v>
      </c>
      <c r="N397" s="37" t="n">
        <v>0.56</v>
      </c>
      <c r="O397" s="37" t="n">
        <v>0.43</v>
      </c>
      <c r="P397" s="37" t="n">
        <v>0.13</v>
      </c>
    </row>
    <row r="398" s="36" customFormat="true" ht="11.25" hidden="false" customHeight="false" outlineLevel="0" collapsed="false">
      <c r="A398" s="46" t="s">
        <v>740</v>
      </c>
      <c r="B398" s="301" t="n">
        <v>8</v>
      </c>
      <c r="C398" s="41" t="n">
        <v>150</v>
      </c>
      <c r="D398" s="41" t="n">
        <v>10</v>
      </c>
      <c r="E398" s="41" t="n">
        <f aca="false">ROUND(F398*C398/1000,2)</f>
        <v>12</v>
      </c>
      <c r="F398" s="41" t="n">
        <f aca="false">B398*D398</f>
        <v>80</v>
      </c>
      <c r="G398" s="242" t="n">
        <v>1</v>
      </c>
      <c r="H398" s="322"/>
      <c r="I398" s="303"/>
      <c r="J398" s="44" t="n">
        <f aca="false">ROUND(K398/F398,2)</f>
        <v>61.1</v>
      </c>
      <c r="K398" s="243" t="n">
        <v>4888</v>
      </c>
      <c r="L398" s="45" t="n">
        <f aca="false">K398*G398</f>
        <v>4888</v>
      </c>
      <c r="M398" s="36" t="s">
        <v>741</v>
      </c>
      <c r="N398" s="37" t="n">
        <v>0.53</v>
      </c>
      <c r="O398" s="37" t="n">
        <v>0.37</v>
      </c>
      <c r="P398" s="37" t="n">
        <v>0.17</v>
      </c>
    </row>
    <row r="399" s="36" customFormat="true" ht="11.25" hidden="false" customHeight="false" outlineLevel="0" collapsed="false">
      <c r="A399" s="46" t="s">
        <v>742</v>
      </c>
      <c r="B399" s="301" t="n">
        <v>8</v>
      </c>
      <c r="C399" s="41" t="n">
        <v>150</v>
      </c>
      <c r="D399" s="41" t="n">
        <v>12</v>
      </c>
      <c r="E399" s="41" t="n">
        <f aca="false">ROUND(F399*C399/1000,2)</f>
        <v>14.4</v>
      </c>
      <c r="F399" s="41" t="n">
        <f aca="false">B399*D399</f>
        <v>96</v>
      </c>
      <c r="G399" s="242" t="n">
        <v>1</v>
      </c>
      <c r="H399" s="322"/>
      <c r="I399" s="303"/>
      <c r="J399" s="44" t="n">
        <f aca="false">ROUND(K399/F399,2)</f>
        <v>61.1</v>
      </c>
      <c r="K399" s="243" t="n">
        <v>5865.6</v>
      </c>
      <c r="L399" s="45" t="n">
        <f aca="false">K399*G399</f>
        <v>5865.6</v>
      </c>
      <c r="M399" s="36" t="s">
        <v>743</v>
      </c>
      <c r="N399" s="37" t="n">
        <v>0.58</v>
      </c>
      <c r="O399" s="37" t="n">
        <v>0.39</v>
      </c>
      <c r="P399" s="37" t="n">
        <v>0.17</v>
      </c>
    </row>
    <row r="400" s="36" customFormat="true" ht="11.25" hidden="false" customHeight="false" outlineLevel="0" collapsed="false">
      <c r="A400" s="46" t="s">
        <v>744</v>
      </c>
      <c r="B400" s="301" t="n">
        <v>10</v>
      </c>
      <c r="C400" s="41" t="n">
        <v>150</v>
      </c>
      <c r="D400" s="41" t="n">
        <v>10</v>
      </c>
      <c r="E400" s="41" t="n">
        <f aca="false">ROUND(F400*C400/1000,2)</f>
        <v>15</v>
      </c>
      <c r="F400" s="41" t="n">
        <f aca="false">B400*D400</f>
        <v>100</v>
      </c>
      <c r="G400" s="242" t="n">
        <v>1</v>
      </c>
      <c r="H400" s="322"/>
      <c r="I400" s="303"/>
      <c r="J400" s="44" t="n">
        <f aca="false">ROUND(K400/F400,2)</f>
        <v>61.1</v>
      </c>
      <c r="K400" s="243" t="n">
        <v>6110</v>
      </c>
      <c r="L400" s="45" t="n">
        <f aca="false">K400*G400</f>
        <v>6110</v>
      </c>
      <c r="M400" s="36" t="s">
        <v>745</v>
      </c>
      <c r="N400" s="37" t="n">
        <v>0.6</v>
      </c>
      <c r="O400" s="37" t="n">
        <v>0.41</v>
      </c>
      <c r="P400" s="37" t="n">
        <v>0.25</v>
      </c>
    </row>
    <row r="401" s="36" customFormat="true" ht="11.25" hidden="false" customHeight="false" outlineLevel="0" collapsed="false">
      <c r="A401" s="46" t="s">
        <v>746</v>
      </c>
      <c r="B401" s="301" t="n">
        <v>10</v>
      </c>
      <c r="C401" s="41" t="n">
        <v>150</v>
      </c>
      <c r="D401" s="41" t="n">
        <v>12</v>
      </c>
      <c r="E401" s="41" t="n">
        <f aca="false">ROUND(F401*C401/1000,2)</f>
        <v>18</v>
      </c>
      <c r="F401" s="41" t="n">
        <f aca="false">B401*D401</f>
        <v>120</v>
      </c>
      <c r="G401" s="242" t="n">
        <v>1</v>
      </c>
      <c r="H401" s="322"/>
      <c r="I401" s="303"/>
      <c r="J401" s="44" t="n">
        <f aca="false">ROUND(K401/F401,2)</f>
        <v>61.1</v>
      </c>
      <c r="K401" s="243" t="n">
        <v>7332</v>
      </c>
      <c r="L401" s="45" t="n">
        <f aca="false">K401*G401</f>
        <v>7332</v>
      </c>
      <c r="M401" s="36" t="s">
        <v>747</v>
      </c>
      <c r="N401" s="37" t="n">
        <v>0.65</v>
      </c>
      <c r="O401" s="37" t="n">
        <v>0.41</v>
      </c>
      <c r="P401" s="37" t="n">
        <v>0.26</v>
      </c>
    </row>
    <row r="402" s="36" customFormat="true" ht="11.25" hidden="false" customHeight="false" outlineLevel="0" collapsed="false">
      <c r="A402" s="46" t="s">
        <v>748</v>
      </c>
      <c r="B402" s="301" t="n">
        <v>10</v>
      </c>
      <c r="C402" s="41" t="n">
        <v>150</v>
      </c>
      <c r="D402" s="41" t="n">
        <v>15</v>
      </c>
      <c r="E402" s="41" t="n">
        <f aca="false">ROUND(F402*C402/1000,2)</f>
        <v>22.5</v>
      </c>
      <c r="F402" s="41" t="n">
        <f aca="false">B402*D402</f>
        <v>150</v>
      </c>
      <c r="G402" s="242" t="n">
        <v>1</v>
      </c>
      <c r="H402" s="322"/>
      <c r="I402" s="303"/>
      <c r="J402" s="44" t="n">
        <f aca="false">ROUND(K402/F402,2)</f>
        <v>61.1</v>
      </c>
      <c r="K402" s="243" t="n">
        <v>9165</v>
      </c>
      <c r="L402" s="45" t="n">
        <f aca="false">K402*G402</f>
        <v>9165</v>
      </c>
      <c r="M402" s="36" t="s">
        <v>749</v>
      </c>
      <c r="N402" s="37" t="n">
        <v>0.6</v>
      </c>
      <c r="O402" s="37" t="n">
        <v>0.44</v>
      </c>
      <c r="P402" s="37" t="n">
        <v>0.27</v>
      </c>
    </row>
    <row r="403" s="36" customFormat="true" ht="11.25" hidden="false" customHeight="false" outlineLevel="0" collapsed="false">
      <c r="A403" s="46" t="s">
        <v>750</v>
      </c>
      <c r="B403" s="301" t="n">
        <v>10</v>
      </c>
      <c r="C403" s="41" t="n">
        <v>150</v>
      </c>
      <c r="D403" s="41" t="n">
        <v>20</v>
      </c>
      <c r="E403" s="41" t="n">
        <f aca="false">ROUND(F403*C403/1000,2)</f>
        <v>30</v>
      </c>
      <c r="F403" s="41" t="n">
        <f aca="false">B403*D403</f>
        <v>200</v>
      </c>
      <c r="G403" s="242" t="n">
        <v>1</v>
      </c>
      <c r="H403" s="322"/>
      <c r="I403" s="303"/>
      <c r="J403" s="44" t="n">
        <f aca="false">ROUND(K403/F403,2)</f>
        <v>61.1</v>
      </c>
      <c r="K403" s="243" t="n">
        <v>12220</v>
      </c>
      <c r="L403" s="45" t="n">
        <f aca="false">K403*G403</f>
        <v>12220</v>
      </c>
      <c r="M403" s="36" t="s">
        <v>751</v>
      </c>
      <c r="N403" s="37" t="n">
        <v>0.42</v>
      </c>
      <c r="O403" s="37" t="n">
        <v>0.31</v>
      </c>
      <c r="P403" s="37" t="n">
        <v>0.71</v>
      </c>
    </row>
    <row r="404" s="36" customFormat="true" ht="11.25" hidden="false" customHeight="false" outlineLevel="0" collapsed="false">
      <c r="A404" s="46" t="s">
        <v>752</v>
      </c>
      <c r="B404" s="301" t="n">
        <v>12</v>
      </c>
      <c r="C404" s="41" t="n">
        <v>150</v>
      </c>
      <c r="D404" s="41" t="n">
        <v>14</v>
      </c>
      <c r="E404" s="41" t="n">
        <f aca="false">ROUND(F404*C404/1000,2)</f>
        <v>25.2</v>
      </c>
      <c r="F404" s="41" t="n">
        <f aca="false">B404*D404</f>
        <v>168</v>
      </c>
      <c r="G404" s="242" t="n">
        <v>1</v>
      </c>
      <c r="H404" s="322"/>
      <c r="I404" s="303"/>
      <c r="J404" s="44" t="n">
        <f aca="false">ROUND(K404/F404,2)</f>
        <v>61.1</v>
      </c>
      <c r="K404" s="243" t="n">
        <v>10264.8</v>
      </c>
      <c r="L404" s="45" t="n">
        <f aca="false">K404*G404</f>
        <v>10264.8</v>
      </c>
      <c r="M404" s="36" t="s">
        <v>753</v>
      </c>
      <c r="N404" s="37" t="n">
        <v>0.62</v>
      </c>
      <c r="O404" s="37" t="n">
        <v>0.46</v>
      </c>
      <c r="P404" s="37" t="n">
        <v>0.31</v>
      </c>
    </row>
    <row r="405" s="36" customFormat="true" ht="11.25" hidden="false" customHeight="false" outlineLevel="0" collapsed="false">
      <c r="A405" s="46" t="s">
        <v>754</v>
      </c>
      <c r="B405" s="301" t="n">
        <v>15</v>
      </c>
      <c r="C405" s="41" t="n">
        <v>150</v>
      </c>
      <c r="D405" s="41" t="n">
        <v>15</v>
      </c>
      <c r="E405" s="41" t="n">
        <f aca="false">ROUND(F405*C405/1000,2)</f>
        <v>33.75</v>
      </c>
      <c r="F405" s="41" t="n">
        <f aca="false">B405*D405</f>
        <v>225</v>
      </c>
      <c r="G405" s="242" t="n">
        <v>1</v>
      </c>
      <c r="H405" s="322"/>
      <c r="I405" s="303"/>
      <c r="J405" s="44" t="n">
        <f aca="false">ROUND(K405/F405,2)</f>
        <v>61.1</v>
      </c>
      <c r="K405" s="317" t="n">
        <v>13747.5</v>
      </c>
      <c r="L405" s="45" t="n">
        <f aca="false">K405*G405</f>
        <v>13747.5</v>
      </c>
      <c r="M405" s="36" t="s">
        <v>755</v>
      </c>
      <c r="N405" s="37" t="n">
        <v>0.46</v>
      </c>
      <c r="O405" s="37" t="n">
        <v>0.36</v>
      </c>
      <c r="P405" s="37" t="n">
        <v>0.64</v>
      </c>
    </row>
    <row r="406" s="36" customFormat="true" ht="11.25" hidden="false" customHeight="false" outlineLevel="0" collapsed="false">
      <c r="A406" s="46" t="s">
        <v>756</v>
      </c>
      <c r="B406" s="301" t="n">
        <v>15</v>
      </c>
      <c r="C406" s="41" t="n">
        <v>150</v>
      </c>
      <c r="D406" s="41" t="n">
        <v>20</v>
      </c>
      <c r="E406" s="41" t="n">
        <f aca="false">ROUND(F406*C406/1000,2)</f>
        <v>45</v>
      </c>
      <c r="F406" s="41" t="n">
        <f aca="false">B406*D406</f>
        <v>300</v>
      </c>
      <c r="G406" s="242" t="n">
        <v>1</v>
      </c>
      <c r="H406" s="322"/>
      <c r="I406" s="303"/>
      <c r="J406" s="44" t="n">
        <f aca="false">ROUND(K406/F406,2)</f>
        <v>61.1</v>
      </c>
      <c r="K406" s="317" t="n">
        <v>18330</v>
      </c>
      <c r="L406" s="45" t="n">
        <f aca="false">K406*G406</f>
        <v>18330</v>
      </c>
      <c r="M406" s="36" t="s">
        <v>757</v>
      </c>
      <c r="N406" s="37" t="n">
        <v>0.46</v>
      </c>
      <c r="O406" s="37" t="n">
        <v>0.44</v>
      </c>
      <c r="P406" s="37" t="n">
        <v>0.75</v>
      </c>
    </row>
    <row r="407" s="36" customFormat="true" ht="12" hidden="false" customHeight="false" outlineLevel="0" collapsed="false">
      <c r="A407" s="46" t="s">
        <v>758</v>
      </c>
      <c r="B407" s="301" t="n">
        <v>20</v>
      </c>
      <c r="C407" s="41" t="n">
        <v>150</v>
      </c>
      <c r="D407" s="41" t="n">
        <v>20</v>
      </c>
      <c r="E407" s="41" t="n">
        <f aca="false">ROUND(F407*C407/1000,2)</f>
        <v>60</v>
      </c>
      <c r="F407" s="41" t="n">
        <f aca="false">B407*D407</f>
        <v>400</v>
      </c>
      <c r="G407" s="242" t="n">
        <v>1</v>
      </c>
      <c r="H407" s="322"/>
      <c r="I407" s="303"/>
      <c r="J407" s="44" t="n">
        <f aca="false">ROUND(K407/F407,2)</f>
        <v>61.1</v>
      </c>
      <c r="K407" s="317" t="n">
        <v>24440</v>
      </c>
      <c r="L407" s="45" t="n">
        <f aca="false">K407*G407</f>
        <v>24440</v>
      </c>
      <c r="M407" s="36" t="s">
        <v>759</v>
      </c>
      <c r="N407" s="37" t="n">
        <v>0.83</v>
      </c>
      <c r="O407" s="37" t="n">
        <v>0.5</v>
      </c>
      <c r="P407" s="37" t="n">
        <v>0.45</v>
      </c>
    </row>
    <row r="408" s="312" customFormat="true" ht="12" hidden="false" customHeight="false" outlineLevel="0" collapsed="false">
      <c r="A408" s="307" t="s">
        <v>760</v>
      </c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6"/>
      <c r="N408" s="311"/>
      <c r="O408" s="311"/>
      <c r="P408" s="311"/>
    </row>
    <row r="409" s="36" customFormat="true" ht="11.25" hidden="false" customHeight="false" outlineLevel="0" collapsed="false">
      <c r="A409" s="236" t="s">
        <v>761</v>
      </c>
      <c r="B409" s="313" t="n">
        <v>2</v>
      </c>
      <c r="C409" s="31" t="n">
        <v>100</v>
      </c>
      <c r="D409" s="31" t="n">
        <v>3</v>
      </c>
      <c r="E409" s="31" t="n">
        <f aca="false">ROUND(F409*C409/1000,2)</f>
        <v>0.6</v>
      </c>
      <c r="F409" s="31" t="n">
        <f aca="false">B409*D409</f>
        <v>6</v>
      </c>
      <c r="G409" s="266" t="n">
        <v>25</v>
      </c>
      <c r="H409" s="320"/>
      <c r="I409" s="315"/>
      <c r="J409" s="34" t="n">
        <f aca="false">ROUND(K409/F409,2)</f>
        <v>40.7</v>
      </c>
      <c r="K409" s="239" t="n">
        <v>244.2</v>
      </c>
      <c r="L409" s="35" t="n">
        <f aca="false">K409*G409</f>
        <v>6105</v>
      </c>
      <c r="M409" s="36" t="s">
        <v>762</v>
      </c>
      <c r="N409" s="37" t="n">
        <v>0.5</v>
      </c>
      <c r="O409" s="37" t="n">
        <v>0.37</v>
      </c>
      <c r="P409" s="37" t="n">
        <v>0.02</v>
      </c>
    </row>
    <row r="410" s="36" customFormat="true" ht="11.25" hidden="false" customHeight="false" outlineLevel="0" collapsed="false">
      <c r="A410" s="46" t="s">
        <v>763</v>
      </c>
      <c r="B410" s="301" t="n">
        <v>3</v>
      </c>
      <c r="C410" s="41" t="n">
        <v>100</v>
      </c>
      <c r="D410" s="41" t="n">
        <v>4</v>
      </c>
      <c r="E410" s="41" t="n">
        <f aca="false">ROUND(F410*C410/1000,2)</f>
        <v>1.2</v>
      </c>
      <c r="F410" s="41" t="n">
        <f aca="false">B410*D410</f>
        <v>12</v>
      </c>
      <c r="G410" s="242" t="n">
        <v>10</v>
      </c>
      <c r="H410" s="322"/>
      <c r="I410" s="303"/>
      <c r="J410" s="44" t="n">
        <f aca="false">ROUND(K410/F410,2)</f>
        <v>40.7</v>
      </c>
      <c r="K410" s="243" t="n">
        <v>488.4</v>
      </c>
      <c r="L410" s="45" t="n">
        <f aca="false">K410*G410</f>
        <v>4884</v>
      </c>
      <c r="M410" s="36" t="s">
        <v>764</v>
      </c>
      <c r="N410" s="37" t="n">
        <v>0.48</v>
      </c>
      <c r="O410" s="37" t="n">
        <v>0.35</v>
      </c>
      <c r="P410" s="37" t="n">
        <v>0.03</v>
      </c>
    </row>
    <row r="411" s="36" customFormat="true" ht="11.25" hidden="false" customHeight="false" outlineLevel="0" collapsed="false">
      <c r="A411" s="46" t="s">
        <v>765</v>
      </c>
      <c r="B411" s="301" t="n">
        <v>3</v>
      </c>
      <c r="C411" s="41" t="n">
        <v>100</v>
      </c>
      <c r="D411" s="41" t="n">
        <v>5</v>
      </c>
      <c r="E411" s="41" t="n">
        <f aca="false">ROUND(F411*C411/1000,2)</f>
        <v>1.5</v>
      </c>
      <c r="F411" s="41" t="n">
        <f aca="false">B411*D411</f>
        <v>15</v>
      </c>
      <c r="G411" s="242" t="n">
        <v>10</v>
      </c>
      <c r="H411" s="322"/>
      <c r="I411" s="303"/>
      <c r="J411" s="44" t="n">
        <f aca="false">ROUND(K411/F411,2)</f>
        <v>40.7</v>
      </c>
      <c r="K411" s="243" t="n">
        <v>610.5</v>
      </c>
      <c r="L411" s="45" t="n">
        <f aca="false">K411*G411</f>
        <v>6105</v>
      </c>
      <c r="M411" s="36" t="s">
        <v>766</v>
      </c>
      <c r="N411" s="37" t="n">
        <v>0.5</v>
      </c>
      <c r="O411" s="37" t="n">
        <v>0.37</v>
      </c>
      <c r="P411" s="37" t="n">
        <v>0.04</v>
      </c>
    </row>
    <row r="412" s="36" customFormat="true" ht="11.25" hidden="false" customHeight="false" outlineLevel="0" collapsed="false">
      <c r="A412" s="46" t="s">
        <v>767</v>
      </c>
      <c r="B412" s="301" t="n">
        <v>3</v>
      </c>
      <c r="C412" s="41" t="n">
        <v>100</v>
      </c>
      <c r="D412" s="41" t="n">
        <v>6</v>
      </c>
      <c r="E412" s="41" t="n">
        <f aca="false">ROUND(F412*C412/1000,2)</f>
        <v>1.8</v>
      </c>
      <c r="F412" s="41" t="n">
        <f aca="false">B412*D412</f>
        <v>18</v>
      </c>
      <c r="G412" s="242" t="n">
        <v>10</v>
      </c>
      <c r="H412" s="322"/>
      <c r="I412" s="303"/>
      <c r="J412" s="44" t="n">
        <f aca="false">ROUND(K412/F412,2)</f>
        <v>40.7</v>
      </c>
      <c r="K412" s="243" t="n">
        <v>732.6</v>
      </c>
      <c r="L412" s="45" t="n">
        <f aca="false">K412*G412</f>
        <v>7326</v>
      </c>
      <c r="M412" s="36" t="s">
        <v>768</v>
      </c>
      <c r="N412" s="37" t="n">
        <v>0.5</v>
      </c>
      <c r="O412" s="37" t="n">
        <v>0.39</v>
      </c>
      <c r="P412" s="37" t="n">
        <v>0.05</v>
      </c>
    </row>
    <row r="413" s="36" customFormat="true" ht="11.25" hidden="false" customHeight="false" outlineLevel="0" collapsed="false">
      <c r="A413" s="46" t="s">
        <v>769</v>
      </c>
      <c r="B413" s="301" t="n">
        <v>3</v>
      </c>
      <c r="C413" s="41" t="n">
        <v>100</v>
      </c>
      <c r="D413" s="41" t="n">
        <v>8</v>
      </c>
      <c r="E413" s="41" t="n">
        <f aca="false">ROUND(F413*C413/1000,2)</f>
        <v>2.4</v>
      </c>
      <c r="F413" s="41" t="n">
        <f aca="false">B413*D413</f>
        <v>24</v>
      </c>
      <c r="G413" s="242" t="n">
        <v>10</v>
      </c>
      <c r="H413" s="322"/>
      <c r="I413" s="303"/>
      <c r="J413" s="44" t="n">
        <f aca="false">ROUND(K413/F413,2)</f>
        <v>40.7</v>
      </c>
      <c r="K413" s="243" t="n">
        <v>976.8</v>
      </c>
      <c r="L413" s="45" t="n">
        <f aca="false">K413*G413</f>
        <v>9768</v>
      </c>
      <c r="M413" s="36" t="s">
        <v>770</v>
      </c>
      <c r="N413" s="37" t="n">
        <v>0.54</v>
      </c>
      <c r="O413" s="37" t="n">
        <v>0.39</v>
      </c>
      <c r="P413" s="37" t="n">
        <v>0.04</v>
      </c>
    </row>
    <row r="414" s="36" customFormat="true" ht="11.25" hidden="false" customHeight="false" outlineLevel="0" collapsed="false">
      <c r="A414" s="46" t="s">
        <v>771</v>
      </c>
      <c r="B414" s="301" t="n">
        <v>4</v>
      </c>
      <c r="C414" s="41" t="n">
        <v>100</v>
      </c>
      <c r="D414" s="41" t="n">
        <v>4</v>
      </c>
      <c r="E414" s="41" t="n">
        <f aca="false">ROUND(F414*C414/1000,2)</f>
        <v>1.6</v>
      </c>
      <c r="F414" s="41" t="n">
        <f aca="false">B414*D414</f>
        <v>16</v>
      </c>
      <c r="G414" s="242" t="n">
        <v>10</v>
      </c>
      <c r="H414" s="322"/>
      <c r="I414" s="303"/>
      <c r="J414" s="44" t="n">
        <f aca="false">ROUND(K414/F414,2)</f>
        <v>40.7</v>
      </c>
      <c r="K414" s="243" t="n">
        <v>651.2</v>
      </c>
      <c r="L414" s="45" t="n">
        <f aca="false">K414*G414</f>
        <v>6512</v>
      </c>
      <c r="M414" s="36" t="s">
        <v>772</v>
      </c>
      <c r="N414" s="37" t="n">
        <v>0.54</v>
      </c>
      <c r="O414" s="37" t="n">
        <v>0.42</v>
      </c>
      <c r="P414" s="37" t="n">
        <v>0.04</v>
      </c>
    </row>
    <row r="415" s="36" customFormat="true" ht="11.25" hidden="false" customHeight="false" outlineLevel="0" collapsed="false">
      <c r="A415" s="46" t="s">
        <v>773</v>
      </c>
      <c r="B415" s="301" t="n">
        <v>4</v>
      </c>
      <c r="C415" s="41" t="n">
        <v>100</v>
      </c>
      <c r="D415" s="41" t="n">
        <v>5</v>
      </c>
      <c r="E415" s="41" t="n">
        <f aca="false">ROUND(F415*C415/1000,2)</f>
        <v>2</v>
      </c>
      <c r="F415" s="41" t="n">
        <f aca="false">B415*D415</f>
        <v>20</v>
      </c>
      <c r="G415" s="242" t="n">
        <v>5</v>
      </c>
      <c r="H415" s="322"/>
      <c r="I415" s="303"/>
      <c r="J415" s="44" t="n">
        <f aca="false">ROUND(K415/F415,2)</f>
        <v>40.7</v>
      </c>
      <c r="K415" s="243" t="n">
        <v>814</v>
      </c>
      <c r="L415" s="45" t="n">
        <f aca="false">K415*G415</f>
        <v>4070</v>
      </c>
      <c r="M415" s="36" t="s">
        <v>774</v>
      </c>
      <c r="N415" s="37" t="n">
        <v>0.57</v>
      </c>
      <c r="O415" s="37" t="n">
        <v>0.4</v>
      </c>
      <c r="P415" s="37" t="n">
        <v>0.05</v>
      </c>
    </row>
    <row r="416" s="36" customFormat="true" ht="11.25" hidden="false" customHeight="false" outlineLevel="0" collapsed="false">
      <c r="A416" s="46" t="s">
        <v>775</v>
      </c>
      <c r="B416" s="301" t="n">
        <v>4</v>
      </c>
      <c r="C416" s="41" t="n">
        <v>100</v>
      </c>
      <c r="D416" s="41" t="n">
        <v>6</v>
      </c>
      <c r="E416" s="41" t="n">
        <f aca="false">ROUND(F416*C416/1000,2)</f>
        <v>2.4</v>
      </c>
      <c r="F416" s="41" t="n">
        <f aca="false">B416*D416</f>
        <v>24</v>
      </c>
      <c r="G416" s="242" t="n">
        <v>5</v>
      </c>
      <c r="H416" s="322"/>
      <c r="I416" s="303"/>
      <c r="J416" s="44" t="n">
        <f aca="false">ROUND(K416/F416,2)</f>
        <v>40.7</v>
      </c>
      <c r="K416" s="243" t="n">
        <v>976.8</v>
      </c>
      <c r="L416" s="45" t="n">
        <f aca="false">K416*G416</f>
        <v>4884</v>
      </c>
      <c r="M416" s="36" t="s">
        <v>776</v>
      </c>
      <c r="N416" s="37" t="n">
        <v>0.5</v>
      </c>
      <c r="O416" s="37" t="n">
        <v>0.36</v>
      </c>
      <c r="P416" s="37" t="n">
        <v>0.05</v>
      </c>
    </row>
    <row r="417" s="36" customFormat="true" ht="11.25" hidden="false" customHeight="false" outlineLevel="0" collapsed="false">
      <c r="A417" s="46" t="s">
        <v>777</v>
      </c>
      <c r="B417" s="301" t="n">
        <v>4</v>
      </c>
      <c r="C417" s="41" t="n">
        <v>100</v>
      </c>
      <c r="D417" s="41" t="n">
        <v>8</v>
      </c>
      <c r="E417" s="41" t="n">
        <f aca="false">ROUND(F417*C417/1000,2)</f>
        <v>3.2</v>
      </c>
      <c r="F417" s="41" t="n">
        <f aca="false">B417*D417</f>
        <v>32</v>
      </c>
      <c r="G417" s="242" t="n">
        <v>5</v>
      </c>
      <c r="H417" s="322"/>
      <c r="I417" s="303"/>
      <c r="J417" s="44" t="n">
        <f aca="false">ROUND(K417/F417,2)</f>
        <v>40.7</v>
      </c>
      <c r="K417" s="243" t="n">
        <v>1302.4</v>
      </c>
      <c r="L417" s="45" t="n">
        <f aca="false">K417*G417</f>
        <v>6512</v>
      </c>
      <c r="M417" s="36" t="s">
        <v>778</v>
      </c>
      <c r="N417" s="37" t="n">
        <v>0.5</v>
      </c>
      <c r="O417" s="37" t="n">
        <v>0.33</v>
      </c>
      <c r="P417" s="37" t="n">
        <v>0.07</v>
      </c>
    </row>
    <row r="418" s="36" customFormat="true" ht="11.25" hidden="false" customHeight="false" outlineLevel="0" collapsed="false">
      <c r="A418" s="46" t="s">
        <v>779</v>
      </c>
      <c r="B418" s="301" t="n">
        <v>4</v>
      </c>
      <c r="C418" s="41" t="n">
        <v>100</v>
      </c>
      <c r="D418" s="41" t="n">
        <v>10</v>
      </c>
      <c r="E418" s="41" t="n">
        <f aca="false">ROUND(F418*C418/1000,2)</f>
        <v>4</v>
      </c>
      <c r="F418" s="41" t="n">
        <f aca="false">B418*D418</f>
        <v>40</v>
      </c>
      <c r="G418" s="242" t="n">
        <v>5</v>
      </c>
      <c r="H418" s="322"/>
      <c r="I418" s="303"/>
      <c r="J418" s="44" t="n">
        <f aca="false">ROUND(K418/F418,2)</f>
        <v>40.7</v>
      </c>
      <c r="K418" s="243" t="n">
        <v>1628</v>
      </c>
      <c r="L418" s="45" t="n">
        <f aca="false">K418*G418</f>
        <v>8140</v>
      </c>
      <c r="M418" s="36" t="s">
        <v>780</v>
      </c>
      <c r="N418" s="37" t="n">
        <v>0.6</v>
      </c>
      <c r="O418" s="37" t="n">
        <v>0.43</v>
      </c>
      <c r="P418" s="37" t="n">
        <v>0.1</v>
      </c>
    </row>
    <row r="419" s="36" customFormat="true" ht="11.25" hidden="false" customHeight="false" outlineLevel="0" collapsed="false">
      <c r="A419" s="46" t="s">
        <v>781</v>
      </c>
      <c r="B419" s="301" t="n">
        <v>5</v>
      </c>
      <c r="C419" s="41" t="n">
        <v>100</v>
      </c>
      <c r="D419" s="41" t="n">
        <v>6</v>
      </c>
      <c r="E419" s="41" t="n">
        <f aca="false">ROUND(F419*C419/1000,2)</f>
        <v>3</v>
      </c>
      <c r="F419" s="41" t="n">
        <f aca="false">B419*D419</f>
        <v>30</v>
      </c>
      <c r="G419" s="242" t="n">
        <v>5</v>
      </c>
      <c r="H419" s="322"/>
      <c r="I419" s="303"/>
      <c r="J419" s="44" t="n">
        <f aca="false">ROUND(K419/F419,2)</f>
        <v>40.7</v>
      </c>
      <c r="K419" s="243" t="n">
        <v>1221</v>
      </c>
      <c r="L419" s="45" t="n">
        <f aca="false">K419*G419</f>
        <v>6105</v>
      </c>
      <c r="M419" s="36" t="s">
        <v>782</v>
      </c>
      <c r="N419" s="37" t="n">
        <v>0.62</v>
      </c>
      <c r="O419" s="37" t="n">
        <v>0.44</v>
      </c>
      <c r="P419" s="37" t="n">
        <v>0.05</v>
      </c>
    </row>
    <row r="420" s="36" customFormat="true" ht="11.25" hidden="false" customHeight="false" outlineLevel="0" collapsed="false">
      <c r="A420" s="46" t="s">
        <v>783</v>
      </c>
      <c r="B420" s="301" t="n">
        <v>5</v>
      </c>
      <c r="C420" s="41" t="n">
        <v>100</v>
      </c>
      <c r="D420" s="41" t="n">
        <v>10</v>
      </c>
      <c r="E420" s="41" t="n">
        <f aca="false">ROUND(F420*C420/1000,2)</f>
        <v>5</v>
      </c>
      <c r="F420" s="41" t="n">
        <f aca="false">B420*D420</f>
        <v>50</v>
      </c>
      <c r="G420" s="242" t="n">
        <v>5</v>
      </c>
      <c r="H420" s="322"/>
      <c r="I420" s="303"/>
      <c r="J420" s="44" t="n">
        <f aca="false">ROUND(K420/F420,2)</f>
        <v>40.7</v>
      </c>
      <c r="K420" s="243" t="n">
        <v>2035</v>
      </c>
      <c r="L420" s="45" t="n">
        <f aca="false">K420*G420</f>
        <v>10175</v>
      </c>
      <c r="M420" s="36" t="s">
        <v>784</v>
      </c>
      <c r="N420" s="37" t="n">
        <v>0.59</v>
      </c>
      <c r="O420" s="37" t="n">
        <v>0.45</v>
      </c>
      <c r="P420" s="37" t="n">
        <v>0.08</v>
      </c>
    </row>
    <row r="421" s="36" customFormat="true" ht="11.25" hidden="false" customHeight="false" outlineLevel="0" collapsed="false">
      <c r="A421" s="46" t="s">
        <v>785</v>
      </c>
      <c r="B421" s="301" t="n">
        <v>6</v>
      </c>
      <c r="C421" s="41" t="n">
        <v>100</v>
      </c>
      <c r="D421" s="41" t="n">
        <v>6</v>
      </c>
      <c r="E421" s="41" t="n">
        <f aca="false">ROUND(F421*C421/1000,2)</f>
        <v>3.6</v>
      </c>
      <c r="F421" s="41" t="n">
        <f aca="false">B421*D421</f>
        <v>36</v>
      </c>
      <c r="G421" s="242" t="n">
        <v>5</v>
      </c>
      <c r="H421" s="322"/>
      <c r="I421" s="303"/>
      <c r="J421" s="44" t="n">
        <f aca="false">ROUND(K421/F421,2)</f>
        <v>40.7</v>
      </c>
      <c r="K421" s="243" t="n">
        <v>1465.2</v>
      </c>
      <c r="L421" s="45" t="n">
        <f aca="false">K421*G421</f>
        <v>7326</v>
      </c>
      <c r="M421" s="36" t="s">
        <v>786</v>
      </c>
      <c r="N421" s="37" t="n">
        <v>0.57</v>
      </c>
      <c r="O421" s="37" t="n">
        <v>0.42</v>
      </c>
      <c r="P421" s="37" t="n">
        <v>0.04</v>
      </c>
    </row>
    <row r="422" s="36" customFormat="true" ht="11.25" hidden="false" customHeight="false" outlineLevel="0" collapsed="false">
      <c r="A422" s="46" t="s">
        <v>787</v>
      </c>
      <c r="B422" s="301" t="n">
        <v>6</v>
      </c>
      <c r="C422" s="41" t="n">
        <v>100</v>
      </c>
      <c r="D422" s="41" t="n">
        <v>8</v>
      </c>
      <c r="E422" s="41" t="n">
        <f aca="false">ROUND(F422*C422/1000,2)</f>
        <v>4.8</v>
      </c>
      <c r="F422" s="41" t="n">
        <f aca="false">B422*D422</f>
        <v>48</v>
      </c>
      <c r="G422" s="242" t="n">
        <v>5</v>
      </c>
      <c r="H422" s="322"/>
      <c r="I422" s="303"/>
      <c r="J422" s="44" t="n">
        <f aca="false">ROUND(K422/F422,2)</f>
        <v>40.7</v>
      </c>
      <c r="K422" s="243" t="n">
        <v>1953.6</v>
      </c>
      <c r="L422" s="45" t="n">
        <f aca="false">K422*G422</f>
        <v>9768</v>
      </c>
      <c r="M422" s="36" t="s">
        <v>788</v>
      </c>
      <c r="N422" s="37" t="n">
        <v>0.55</v>
      </c>
      <c r="O422" s="37" t="n">
        <v>0.37</v>
      </c>
      <c r="P422" s="37" t="n">
        <v>0.09</v>
      </c>
    </row>
    <row r="423" s="36" customFormat="true" ht="11.25" hidden="false" customHeight="false" outlineLevel="0" collapsed="false">
      <c r="A423" s="46" t="s">
        <v>789</v>
      </c>
      <c r="B423" s="301" t="n">
        <v>6</v>
      </c>
      <c r="C423" s="41" t="n">
        <v>100</v>
      </c>
      <c r="D423" s="41" t="n">
        <v>10</v>
      </c>
      <c r="E423" s="41" t="n">
        <f aca="false">ROUND(F423*C423/1000,2)</f>
        <v>6</v>
      </c>
      <c r="F423" s="41" t="n">
        <f aca="false">B423*D423</f>
        <v>60</v>
      </c>
      <c r="G423" s="242" t="n">
        <v>2</v>
      </c>
      <c r="H423" s="322"/>
      <c r="I423" s="303"/>
      <c r="J423" s="44" t="n">
        <f aca="false">ROUND(K423/F423,2)</f>
        <v>40.7</v>
      </c>
      <c r="K423" s="243" t="n">
        <v>2442</v>
      </c>
      <c r="L423" s="45" t="n">
        <f aca="false">K423*G423</f>
        <v>4884</v>
      </c>
      <c r="M423" s="36" t="s">
        <v>790</v>
      </c>
      <c r="N423" s="37" t="n">
        <v>0.58</v>
      </c>
      <c r="O423" s="37" t="n">
        <v>0.43</v>
      </c>
      <c r="P423" s="37" t="n">
        <v>0.1</v>
      </c>
    </row>
    <row r="424" s="36" customFormat="true" ht="11.25" hidden="false" customHeight="false" outlineLevel="0" collapsed="false">
      <c r="A424" s="46" t="s">
        <v>791</v>
      </c>
      <c r="B424" s="301" t="n">
        <v>8</v>
      </c>
      <c r="C424" s="41" t="n">
        <v>100</v>
      </c>
      <c r="D424" s="41" t="n">
        <v>8</v>
      </c>
      <c r="E424" s="41" t="n">
        <f aca="false">ROUND(F424*C424/1000,2)</f>
        <v>6.4</v>
      </c>
      <c r="F424" s="41" t="n">
        <f aca="false">B424*D424</f>
        <v>64</v>
      </c>
      <c r="G424" s="242" t="n">
        <v>2</v>
      </c>
      <c r="H424" s="322"/>
      <c r="I424" s="303"/>
      <c r="J424" s="44" t="n">
        <f aca="false">ROUND(K424/F424,2)</f>
        <v>40.7</v>
      </c>
      <c r="K424" s="243" t="n">
        <v>2604.8</v>
      </c>
      <c r="L424" s="45" t="n">
        <f aca="false">K424*G424</f>
        <v>5209.6</v>
      </c>
      <c r="M424" s="36" t="s">
        <v>792</v>
      </c>
      <c r="N424" s="37" t="n">
        <v>0.58</v>
      </c>
      <c r="O424" s="37" t="n">
        <v>0.4</v>
      </c>
      <c r="P424" s="37" t="n">
        <v>0.14</v>
      </c>
    </row>
    <row r="425" s="36" customFormat="true" ht="11.25" hidden="false" customHeight="false" outlineLevel="0" collapsed="false">
      <c r="A425" s="46" t="s">
        <v>793</v>
      </c>
      <c r="B425" s="301" t="n">
        <v>8</v>
      </c>
      <c r="C425" s="41" t="n">
        <v>100</v>
      </c>
      <c r="D425" s="41" t="n">
        <v>10</v>
      </c>
      <c r="E425" s="41" t="n">
        <f aca="false">ROUND(F425*C425/1000,2)</f>
        <v>8</v>
      </c>
      <c r="F425" s="41" t="n">
        <f aca="false">B425*D425</f>
        <v>80</v>
      </c>
      <c r="G425" s="242" t="n">
        <v>2</v>
      </c>
      <c r="H425" s="322"/>
      <c r="I425" s="303"/>
      <c r="J425" s="44" t="n">
        <f aca="false">ROUND(K425/F425,2)</f>
        <v>40.7</v>
      </c>
      <c r="K425" s="243" t="n">
        <v>3256</v>
      </c>
      <c r="L425" s="45" t="n">
        <f aca="false">K425*G425</f>
        <v>6512</v>
      </c>
      <c r="M425" s="36" t="s">
        <v>794</v>
      </c>
      <c r="N425" s="37" t="n">
        <v>0.6</v>
      </c>
      <c r="O425" s="37" t="n">
        <v>0.5</v>
      </c>
      <c r="P425" s="37" t="n">
        <v>0.08</v>
      </c>
    </row>
    <row r="426" s="4" customFormat="true" ht="12.75" hidden="true" customHeight="false" outlineLevel="0" collapsed="false">
      <c r="A426" s="323"/>
      <c r="B426" s="324"/>
      <c r="C426" s="324"/>
      <c r="D426" s="325"/>
      <c r="E426" s="326"/>
      <c r="F426" s="327"/>
      <c r="G426" s="328"/>
      <c r="H426" s="329"/>
      <c r="I426" s="330"/>
      <c r="J426" s="330"/>
      <c r="K426" s="329"/>
      <c r="L426" s="331"/>
      <c r="N426" s="292"/>
      <c r="O426" s="292"/>
      <c r="P426" s="292"/>
    </row>
    <row r="427" s="13" customFormat="true" ht="18.75" hidden="false" customHeight="false" outlineLevel="0" collapsed="false">
      <c r="A427" s="10" t="s">
        <v>795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1"/>
      <c r="N427" s="140"/>
      <c r="O427" s="140"/>
      <c r="P427" s="140"/>
    </row>
    <row r="428" customFormat="false" ht="12.75" hidden="false" customHeight="true" outlineLevel="0" collapsed="false">
      <c r="A428" s="14" t="s">
        <v>1</v>
      </c>
      <c r="B428" s="15" t="s">
        <v>2</v>
      </c>
      <c r="C428" s="142" t="s">
        <v>261</v>
      </c>
      <c r="D428" s="17" t="s">
        <v>4</v>
      </c>
      <c r="E428" s="17" t="s">
        <v>5</v>
      </c>
      <c r="F428" s="17" t="s">
        <v>6</v>
      </c>
      <c r="G428" s="18" t="s">
        <v>7</v>
      </c>
      <c r="H428" s="143" t="s">
        <v>8</v>
      </c>
      <c r="I428" s="143"/>
      <c r="J428" s="143"/>
      <c r="K428" s="143"/>
      <c r="L428" s="143"/>
      <c r="M428" s="144"/>
      <c r="N428" s="25"/>
      <c r="O428" s="25"/>
      <c r="P428" s="25"/>
    </row>
    <row r="429" customFormat="false" ht="13.5" hidden="false" customHeight="false" outlineLevel="0" collapsed="false">
      <c r="A429" s="14"/>
      <c r="B429" s="15"/>
      <c r="C429" s="142"/>
      <c r="D429" s="17"/>
      <c r="E429" s="17"/>
      <c r="F429" s="17"/>
      <c r="G429" s="18"/>
      <c r="H429" s="22" t="s">
        <v>11</v>
      </c>
      <c r="I429" s="23" t="s">
        <v>12</v>
      </c>
      <c r="J429" s="23" t="s">
        <v>13</v>
      </c>
      <c r="K429" s="23" t="s">
        <v>14</v>
      </c>
      <c r="L429" s="24" t="s">
        <v>15</v>
      </c>
      <c r="N429" s="25"/>
      <c r="O429" s="25"/>
      <c r="P429" s="25"/>
    </row>
    <row r="430" s="36" customFormat="true" ht="11.25" hidden="false" customHeight="false" outlineLevel="0" collapsed="false">
      <c r="A430" s="46" t="s">
        <v>796</v>
      </c>
      <c r="B430" s="301" t="n">
        <v>8</v>
      </c>
      <c r="C430" s="41" t="n">
        <v>100</v>
      </c>
      <c r="D430" s="41" t="n">
        <v>12</v>
      </c>
      <c r="E430" s="41" t="n">
        <f aca="false">ROUND(F430*C430/1000,2)</f>
        <v>9.6</v>
      </c>
      <c r="F430" s="41" t="n">
        <f aca="false">B430*D430</f>
        <v>96</v>
      </c>
      <c r="G430" s="242" t="n">
        <v>2</v>
      </c>
      <c r="H430" s="322"/>
      <c r="I430" s="303"/>
      <c r="J430" s="44" t="n">
        <f aca="false">ROUND(K430/F430,2)</f>
        <v>40.7</v>
      </c>
      <c r="K430" s="243" t="n">
        <v>3907.2</v>
      </c>
      <c r="L430" s="45" t="n">
        <f aca="false">K430*G430</f>
        <v>7814.4</v>
      </c>
      <c r="M430" s="36" t="s">
        <v>797</v>
      </c>
      <c r="N430" s="37" t="n">
        <v>0.63</v>
      </c>
      <c r="O430" s="37" t="n">
        <v>0.51</v>
      </c>
      <c r="P430" s="37" t="n">
        <v>0.09</v>
      </c>
    </row>
    <row r="431" s="36" customFormat="true" ht="11.25" hidden="false" customHeight="false" outlineLevel="0" collapsed="false">
      <c r="A431" s="46" t="s">
        <v>798</v>
      </c>
      <c r="B431" s="301" t="n">
        <v>10</v>
      </c>
      <c r="C431" s="41" t="n">
        <v>100</v>
      </c>
      <c r="D431" s="41" t="n">
        <v>10</v>
      </c>
      <c r="E431" s="41" t="n">
        <f aca="false">ROUND(F431*C431/1000,2)</f>
        <v>10</v>
      </c>
      <c r="F431" s="41" t="n">
        <f aca="false">B431*D431</f>
        <v>100</v>
      </c>
      <c r="G431" s="242" t="n">
        <v>2</v>
      </c>
      <c r="H431" s="322"/>
      <c r="I431" s="303"/>
      <c r="J431" s="44" t="n">
        <f aca="false">ROUND(K431/F431,2)</f>
        <v>40.7</v>
      </c>
      <c r="K431" s="243" t="n">
        <v>4070</v>
      </c>
      <c r="L431" s="45" t="n">
        <f aca="false">K431*G431</f>
        <v>8140</v>
      </c>
      <c r="M431" s="36" t="s">
        <v>799</v>
      </c>
      <c r="N431" s="37" t="n">
        <v>0.74</v>
      </c>
      <c r="O431" s="37" t="n">
        <v>0.55</v>
      </c>
      <c r="P431" s="37" t="n">
        <v>0.05</v>
      </c>
    </row>
    <row r="432" s="36" customFormat="true" ht="11.25" hidden="false" customHeight="false" outlineLevel="0" collapsed="false">
      <c r="A432" s="46" t="s">
        <v>800</v>
      </c>
      <c r="B432" s="301" t="n">
        <v>10</v>
      </c>
      <c r="C432" s="41" t="n">
        <v>100</v>
      </c>
      <c r="D432" s="41" t="n">
        <v>12</v>
      </c>
      <c r="E432" s="41" t="n">
        <f aca="false">ROUND(F432*C432/1000,2)</f>
        <v>12</v>
      </c>
      <c r="F432" s="41" t="n">
        <f aca="false">B432*D432</f>
        <v>120</v>
      </c>
      <c r="G432" s="242" t="n">
        <v>2</v>
      </c>
      <c r="H432" s="322"/>
      <c r="I432" s="303"/>
      <c r="J432" s="44" t="n">
        <f aca="false">ROUND(K432/F432,2)</f>
        <v>40.7</v>
      </c>
      <c r="K432" s="243" t="n">
        <v>4884</v>
      </c>
      <c r="L432" s="45" t="n">
        <f aca="false">K432*G432</f>
        <v>9768</v>
      </c>
      <c r="M432" s="36" t="s">
        <v>801</v>
      </c>
      <c r="N432" s="37" t="n">
        <v>0.68</v>
      </c>
      <c r="O432" s="37" t="n">
        <v>0.45</v>
      </c>
      <c r="P432" s="37" t="n">
        <v>0.2</v>
      </c>
    </row>
    <row r="433" s="36" customFormat="true" ht="11.25" hidden="false" customHeight="false" outlineLevel="0" collapsed="false">
      <c r="A433" s="46" t="s">
        <v>802</v>
      </c>
      <c r="B433" s="301" t="n">
        <v>10</v>
      </c>
      <c r="C433" s="41" t="n">
        <v>100</v>
      </c>
      <c r="D433" s="41" t="n">
        <v>15</v>
      </c>
      <c r="E433" s="41" t="n">
        <f aca="false">ROUND(F433*C433/1000,2)</f>
        <v>15</v>
      </c>
      <c r="F433" s="41" t="n">
        <f aca="false">B433*D433</f>
        <v>150</v>
      </c>
      <c r="G433" s="242" t="n">
        <v>1</v>
      </c>
      <c r="H433" s="322"/>
      <c r="I433" s="303"/>
      <c r="J433" s="44" t="n">
        <f aca="false">ROUND(K433/F433,2)</f>
        <v>40.7</v>
      </c>
      <c r="K433" s="243" t="n">
        <v>6105</v>
      </c>
      <c r="L433" s="45" t="n">
        <f aca="false">K433*G433</f>
        <v>6105</v>
      </c>
      <c r="M433" s="36" t="s">
        <v>803</v>
      </c>
      <c r="N433" s="37" t="n">
        <v>0.57</v>
      </c>
      <c r="O433" s="37" t="n">
        <v>0.39</v>
      </c>
      <c r="P433" s="37" t="n">
        <v>0.21</v>
      </c>
    </row>
    <row r="434" s="36" customFormat="true" ht="11.25" hidden="false" customHeight="false" outlineLevel="0" collapsed="false">
      <c r="A434" s="46" t="s">
        <v>804</v>
      </c>
      <c r="B434" s="301" t="n">
        <v>10</v>
      </c>
      <c r="C434" s="41" t="n">
        <v>100</v>
      </c>
      <c r="D434" s="41" t="n">
        <v>20</v>
      </c>
      <c r="E434" s="41" t="n">
        <f aca="false">ROUND(F434*C434/1000,2)</f>
        <v>20</v>
      </c>
      <c r="F434" s="41" t="n">
        <f aca="false">B434*D434</f>
        <v>200</v>
      </c>
      <c r="G434" s="242" t="n">
        <v>1</v>
      </c>
      <c r="H434" s="322"/>
      <c r="I434" s="303"/>
      <c r="J434" s="44" t="n">
        <f aca="false">ROUND(K434/F434,2)</f>
        <v>40.7</v>
      </c>
      <c r="K434" s="243" t="n">
        <v>8140</v>
      </c>
      <c r="L434" s="45" t="n">
        <f aca="false">K434*G434</f>
        <v>8140</v>
      </c>
      <c r="M434" s="36" t="s">
        <v>805</v>
      </c>
      <c r="N434" s="37" t="n">
        <v>0.7</v>
      </c>
      <c r="O434" s="37" t="n">
        <v>0.47</v>
      </c>
      <c r="P434" s="37" t="n">
        <v>0.22</v>
      </c>
    </row>
    <row r="435" s="36" customFormat="true" ht="11.25" hidden="false" customHeight="false" outlineLevel="0" collapsed="false">
      <c r="A435" s="46" t="s">
        <v>806</v>
      </c>
      <c r="B435" s="301" t="n">
        <v>12</v>
      </c>
      <c r="C435" s="41" t="n">
        <v>100</v>
      </c>
      <c r="D435" s="41" t="n">
        <v>14</v>
      </c>
      <c r="E435" s="41" t="n">
        <f aca="false">ROUND(F435*C435/1000,2)</f>
        <v>16.8</v>
      </c>
      <c r="F435" s="41" t="n">
        <f aca="false">B435*D435</f>
        <v>168</v>
      </c>
      <c r="G435" s="242" t="n">
        <v>1</v>
      </c>
      <c r="H435" s="322"/>
      <c r="I435" s="303"/>
      <c r="J435" s="44" t="n">
        <f aca="false">ROUND(K435/F435,2)</f>
        <v>40.7</v>
      </c>
      <c r="K435" s="243" t="n">
        <v>6837.6</v>
      </c>
      <c r="L435" s="45" t="n">
        <f aca="false">K435*G435</f>
        <v>6837.6</v>
      </c>
      <c r="M435" s="36" t="s">
        <v>807</v>
      </c>
      <c r="N435" s="37" t="n">
        <v>0.62</v>
      </c>
      <c r="O435" s="37" t="n">
        <v>0.48</v>
      </c>
      <c r="P435" s="37" t="n">
        <v>0.24</v>
      </c>
    </row>
    <row r="436" s="36" customFormat="true" ht="11.25" hidden="false" customHeight="false" outlineLevel="0" collapsed="false">
      <c r="A436" s="46" t="s">
        <v>808</v>
      </c>
      <c r="B436" s="301" t="n">
        <v>15</v>
      </c>
      <c r="C436" s="41" t="n">
        <v>100</v>
      </c>
      <c r="D436" s="41" t="n">
        <v>15</v>
      </c>
      <c r="E436" s="41" t="n">
        <f aca="false">ROUND(F436*C436/1000,2)</f>
        <v>22.5</v>
      </c>
      <c r="F436" s="41" t="n">
        <f aca="false">B436*D436</f>
        <v>225</v>
      </c>
      <c r="G436" s="242" t="n">
        <v>1</v>
      </c>
      <c r="H436" s="322"/>
      <c r="I436" s="303"/>
      <c r="J436" s="44" t="n">
        <f aca="false">ROUND(K436/F436,2)</f>
        <v>40.7</v>
      </c>
      <c r="K436" s="243" t="n">
        <v>9157.5</v>
      </c>
      <c r="L436" s="45" t="n">
        <f aca="false">K436*G436</f>
        <v>9157.5</v>
      </c>
      <c r="M436" s="36" t="s">
        <v>809</v>
      </c>
      <c r="N436" s="37" t="n">
        <v>0.61</v>
      </c>
      <c r="O436" s="37" t="n">
        <v>0.43</v>
      </c>
      <c r="P436" s="37" t="n">
        <v>0.34</v>
      </c>
    </row>
    <row r="437" s="36" customFormat="true" ht="11.25" hidden="false" customHeight="false" outlineLevel="0" collapsed="false">
      <c r="A437" s="46" t="s">
        <v>810</v>
      </c>
      <c r="B437" s="301" t="n">
        <v>15</v>
      </c>
      <c r="C437" s="41" t="n">
        <v>100</v>
      </c>
      <c r="D437" s="41" t="n">
        <v>20</v>
      </c>
      <c r="E437" s="41" t="n">
        <f aca="false">ROUND(F437*C437/1000,2)</f>
        <v>30</v>
      </c>
      <c r="F437" s="41" t="n">
        <f aca="false">B437*D437</f>
        <v>300</v>
      </c>
      <c r="G437" s="242" t="n">
        <v>1</v>
      </c>
      <c r="H437" s="322"/>
      <c r="I437" s="303"/>
      <c r="J437" s="44" t="n">
        <f aca="false">ROUND(K437/F437,2)</f>
        <v>40.7</v>
      </c>
      <c r="K437" s="317" t="n">
        <v>12210</v>
      </c>
      <c r="L437" s="45" t="n">
        <f aca="false">K437*G437</f>
        <v>12210</v>
      </c>
      <c r="M437" s="36" t="s">
        <v>811</v>
      </c>
      <c r="N437" s="37" t="n">
        <v>0.85</v>
      </c>
      <c r="O437" s="37" t="n">
        <v>0.61</v>
      </c>
      <c r="P437" s="37" t="n">
        <v>0.24</v>
      </c>
    </row>
    <row r="438" s="36" customFormat="true" ht="12" hidden="false" customHeight="false" outlineLevel="0" collapsed="false">
      <c r="A438" s="46" t="s">
        <v>812</v>
      </c>
      <c r="B438" s="301" t="n">
        <v>20</v>
      </c>
      <c r="C438" s="41" t="n">
        <v>100</v>
      </c>
      <c r="D438" s="41" t="n">
        <v>20</v>
      </c>
      <c r="E438" s="41" t="n">
        <f aca="false">ROUND(F438*C438/1000,2)</f>
        <v>40</v>
      </c>
      <c r="F438" s="41" t="n">
        <f aca="false">B438*D438</f>
        <v>400</v>
      </c>
      <c r="G438" s="242" t="n">
        <v>1</v>
      </c>
      <c r="H438" s="322"/>
      <c r="I438" s="303"/>
      <c r="J438" s="44" t="n">
        <f aca="false">ROUND(K438/F438,2)</f>
        <v>40.7</v>
      </c>
      <c r="K438" s="317" t="n">
        <v>16280</v>
      </c>
      <c r="L438" s="45" t="n">
        <f aca="false">K438*G438</f>
        <v>16280</v>
      </c>
      <c r="M438" s="36" t="s">
        <v>813</v>
      </c>
      <c r="N438" s="37" t="n">
        <v>0.89</v>
      </c>
      <c r="O438" s="37" t="n">
        <v>0.65</v>
      </c>
      <c r="P438" s="37" t="n">
        <v>0.24</v>
      </c>
    </row>
    <row r="439" s="36" customFormat="true" ht="12" hidden="false" customHeight="false" outlineLevel="0" collapsed="false">
      <c r="A439" s="307" t="s">
        <v>814</v>
      </c>
      <c r="B439" s="307"/>
      <c r="C439" s="307"/>
      <c r="D439" s="307"/>
      <c r="E439" s="307"/>
      <c r="F439" s="307"/>
      <c r="G439" s="307"/>
      <c r="H439" s="307"/>
      <c r="I439" s="307"/>
      <c r="J439" s="307"/>
      <c r="K439" s="307"/>
      <c r="L439" s="307"/>
      <c r="N439" s="37"/>
      <c r="O439" s="37"/>
      <c r="P439" s="37"/>
    </row>
    <row r="440" s="36" customFormat="true" ht="11.25" hidden="false" customHeight="false" outlineLevel="0" collapsed="false">
      <c r="A440" s="236" t="s">
        <v>815</v>
      </c>
      <c r="B440" s="313" t="n">
        <v>2</v>
      </c>
      <c r="C440" s="31" t="n">
        <v>60</v>
      </c>
      <c r="D440" s="31" t="n">
        <v>3</v>
      </c>
      <c r="E440" s="31" t="n">
        <f aca="false">ROUND(F440*C440/1000,2)</f>
        <v>0.36</v>
      </c>
      <c r="F440" s="31" t="n">
        <f aca="false">B440*D440</f>
        <v>6</v>
      </c>
      <c r="G440" s="266"/>
      <c r="H440" s="320"/>
      <c r="I440" s="315"/>
      <c r="J440" s="34" t="n">
        <f aca="false">ROUND(K440/F440,2)</f>
        <v>30.2</v>
      </c>
      <c r="K440" s="239" t="n">
        <v>181.2</v>
      </c>
      <c r="L440" s="35"/>
      <c r="M440" s="36" t="s">
        <v>816</v>
      </c>
      <c r="N440" s="37" t="n">
        <v>0.3</v>
      </c>
      <c r="O440" s="37" t="n">
        <v>0.23</v>
      </c>
      <c r="P440" s="37" t="n">
        <v>0.04</v>
      </c>
    </row>
    <row r="441" s="36" customFormat="true" ht="11.25" hidden="false" customHeight="false" outlineLevel="0" collapsed="false">
      <c r="A441" s="46" t="s">
        <v>817</v>
      </c>
      <c r="B441" s="301" t="n">
        <v>3</v>
      </c>
      <c r="C441" s="41" t="n">
        <v>60</v>
      </c>
      <c r="D441" s="41" t="n">
        <v>4</v>
      </c>
      <c r="E441" s="41" t="n">
        <f aca="false">ROUND(F441*C441/1000,2)</f>
        <v>0.72</v>
      </c>
      <c r="F441" s="41" t="n">
        <f aca="false">B441*D441</f>
        <v>12</v>
      </c>
      <c r="G441" s="242"/>
      <c r="H441" s="322"/>
      <c r="I441" s="303"/>
      <c r="J441" s="44" t="n">
        <f aca="false">ROUND(K441/F441,2)</f>
        <v>28.2</v>
      </c>
      <c r="K441" s="243" t="n">
        <v>338.4</v>
      </c>
      <c r="L441" s="45"/>
      <c r="M441" s="36" t="s">
        <v>818</v>
      </c>
      <c r="N441" s="37" t="n">
        <v>0.31</v>
      </c>
      <c r="O441" s="37" t="n">
        <v>0.24</v>
      </c>
      <c r="P441" s="37" t="n">
        <v>0.07</v>
      </c>
    </row>
    <row r="442" s="36" customFormat="true" ht="11.25" hidden="false" customHeight="false" outlineLevel="0" collapsed="false">
      <c r="A442" s="46" t="s">
        <v>819</v>
      </c>
      <c r="B442" s="301" t="n">
        <v>4</v>
      </c>
      <c r="C442" s="41" t="n">
        <v>60</v>
      </c>
      <c r="D442" s="41" t="n">
        <v>5</v>
      </c>
      <c r="E442" s="41" t="n">
        <f aca="false">ROUND(F442*C442/1000,2)</f>
        <v>1.2</v>
      </c>
      <c r="F442" s="41" t="n">
        <f aca="false">B442*D442</f>
        <v>20</v>
      </c>
      <c r="G442" s="242"/>
      <c r="H442" s="322"/>
      <c r="I442" s="303"/>
      <c r="J442" s="44" t="n">
        <f aca="false">ROUND(K442/F442,2)</f>
        <v>28.2</v>
      </c>
      <c r="K442" s="243" t="n">
        <v>564</v>
      </c>
      <c r="L442" s="45"/>
      <c r="M442" s="36" t="s">
        <v>820</v>
      </c>
      <c r="N442" s="37" t="n">
        <v>0.38</v>
      </c>
      <c r="O442" s="37" t="n">
        <v>0.31</v>
      </c>
      <c r="P442" s="37" t="n">
        <v>0.06</v>
      </c>
    </row>
    <row r="443" s="36" customFormat="true" ht="11.25" hidden="false" customHeight="false" outlineLevel="0" collapsed="false">
      <c r="A443" s="46" t="s">
        <v>821</v>
      </c>
      <c r="B443" s="301" t="n">
        <v>4</v>
      </c>
      <c r="C443" s="41" t="n">
        <v>60</v>
      </c>
      <c r="D443" s="41" t="n">
        <v>6</v>
      </c>
      <c r="E443" s="41" t="n">
        <f aca="false">ROUND(F443*C443/1000,2)</f>
        <v>1.44</v>
      </c>
      <c r="F443" s="41" t="n">
        <f aca="false">B443*D443</f>
        <v>24</v>
      </c>
      <c r="G443" s="242"/>
      <c r="H443" s="322"/>
      <c r="I443" s="303"/>
      <c r="J443" s="44" t="n">
        <f aca="false">ROUND(K443/F443,2)</f>
        <v>27.2</v>
      </c>
      <c r="K443" s="243" t="n">
        <v>652.8</v>
      </c>
      <c r="L443" s="45"/>
      <c r="M443" s="36" t="s">
        <v>822</v>
      </c>
      <c r="N443" s="37" t="n">
        <v>0.33</v>
      </c>
      <c r="O443" s="37" t="n">
        <v>0.3</v>
      </c>
      <c r="P443" s="37" t="n">
        <v>0.08</v>
      </c>
    </row>
    <row r="444" s="36" customFormat="true" ht="11.25" hidden="false" customHeight="false" outlineLevel="0" collapsed="false">
      <c r="A444" s="46" t="s">
        <v>823</v>
      </c>
      <c r="B444" s="301" t="n">
        <v>5</v>
      </c>
      <c r="C444" s="41" t="n">
        <v>60</v>
      </c>
      <c r="D444" s="41" t="n">
        <v>8</v>
      </c>
      <c r="E444" s="41" t="n">
        <f aca="false">ROUND(F444*C444/1000,2)</f>
        <v>2.4</v>
      </c>
      <c r="F444" s="41" t="n">
        <f aca="false">B444*D444</f>
        <v>40</v>
      </c>
      <c r="G444" s="242"/>
      <c r="H444" s="322"/>
      <c r="I444" s="303"/>
      <c r="J444" s="44" t="n">
        <f aca="false">ROUND(K444/F444,2)</f>
        <v>27.2</v>
      </c>
      <c r="K444" s="243" t="n">
        <v>1088</v>
      </c>
      <c r="L444" s="45"/>
      <c r="M444" s="36" t="s">
        <v>824</v>
      </c>
      <c r="N444" s="37" t="n">
        <v>0.45</v>
      </c>
      <c r="O444" s="37" t="n">
        <v>0.36</v>
      </c>
      <c r="P444" s="37" t="n">
        <v>0.09</v>
      </c>
    </row>
    <row r="445" s="36" customFormat="true" ht="11.25" hidden="false" customHeight="false" outlineLevel="0" collapsed="false">
      <c r="A445" s="46" t="s">
        <v>825</v>
      </c>
      <c r="B445" s="301" t="n">
        <v>6</v>
      </c>
      <c r="C445" s="41" t="n">
        <v>60</v>
      </c>
      <c r="D445" s="41" t="n">
        <v>8</v>
      </c>
      <c r="E445" s="41" t="n">
        <f aca="false">ROUND(F445*C445/1000,2)</f>
        <v>2.88</v>
      </c>
      <c r="F445" s="41" t="n">
        <f aca="false">B445*D445</f>
        <v>48</v>
      </c>
      <c r="G445" s="242"/>
      <c r="H445" s="322"/>
      <c r="I445" s="303"/>
      <c r="J445" s="44" t="n">
        <f aca="false">ROUND(K445/F445,2)</f>
        <v>27.2</v>
      </c>
      <c r="K445" s="243" t="n">
        <v>1305.6</v>
      </c>
      <c r="L445" s="45"/>
      <c r="M445" s="36" t="s">
        <v>826</v>
      </c>
      <c r="N445" s="37" t="n">
        <v>0.48</v>
      </c>
      <c r="O445" s="37" t="n">
        <v>0.43</v>
      </c>
      <c r="P445" s="37" t="n">
        <v>0.1</v>
      </c>
    </row>
    <row r="446" s="36" customFormat="true" ht="11.25" hidden="false" customHeight="false" outlineLevel="0" collapsed="false">
      <c r="A446" s="46" t="s">
        <v>827</v>
      </c>
      <c r="B446" s="301" t="n">
        <v>6</v>
      </c>
      <c r="C446" s="41" t="n">
        <v>60</v>
      </c>
      <c r="D446" s="41" t="n">
        <v>10</v>
      </c>
      <c r="E446" s="41" t="n">
        <f aca="false">ROUND(F446*C446/1000,2)</f>
        <v>3.6</v>
      </c>
      <c r="F446" s="41" t="n">
        <f aca="false">B446*D446</f>
        <v>60</v>
      </c>
      <c r="G446" s="242"/>
      <c r="H446" s="322"/>
      <c r="I446" s="303"/>
      <c r="J446" s="44" t="n">
        <f aca="false">ROUND(K446/F446,2)</f>
        <v>27.2</v>
      </c>
      <c r="K446" s="243" t="n">
        <v>1632</v>
      </c>
      <c r="L446" s="45"/>
      <c r="M446" s="36" t="s">
        <v>828</v>
      </c>
      <c r="N446" s="37" t="n">
        <v>0.5</v>
      </c>
      <c r="O446" s="37" t="n">
        <v>0.5</v>
      </c>
      <c r="P446" s="37" t="n">
        <v>0.12</v>
      </c>
    </row>
    <row r="447" s="36" customFormat="true" ht="11.25" hidden="false" customHeight="false" outlineLevel="0" collapsed="false">
      <c r="A447" s="46" t="s">
        <v>829</v>
      </c>
      <c r="B447" s="301" t="n">
        <v>6</v>
      </c>
      <c r="C447" s="41" t="n">
        <v>60</v>
      </c>
      <c r="D447" s="41" t="n">
        <v>12</v>
      </c>
      <c r="E447" s="41" t="n">
        <f aca="false">ROUND(F447*C447/1000,2)</f>
        <v>4.32</v>
      </c>
      <c r="F447" s="41" t="n">
        <f aca="false">B447*D447</f>
        <v>72</v>
      </c>
      <c r="G447" s="242"/>
      <c r="H447" s="322"/>
      <c r="I447" s="303"/>
      <c r="J447" s="44" t="n">
        <f aca="false">ROUND(K447/F447,2)</f>
        <v>27.2</v>
      </c>
      <c r="K447" s="243" t="n">
        <v>1958.4</v>
      </c>
      <c r="L447" s="45"/>
      <c r="M447" s="36" t="s">
        <v>830</v>
      </c>
      <c r="N447" s="37" t="n">
        <v>0.48</v>
      </c>
      <c r="O447" s="37" t="n">
        <v>0.48</v>
      </c>
      <c r="P447" s="37" t="n">
        <v>0.08</v>
      </c>
    </row>
    <row r="448" s="36" customFormat="true" ht="11.25" hidden="false" customHeight="false" outlineLevel="0" collapsed="false">
      <c r="A448" s="46" t="s">
        <v>831</v>
      </c>
      <c r="B448" s="301" t="n">
        <v>8</v>
      </c>
      <c r="C448" s="41" t="n">
        <v>60</v>
      </c>
      <c r="D448" s="41" t="n">
        <v>10</v>
      </c>
      <c r="E448" s="41" t="n">
        <f aca="false">ROUND(F448*C448/1000,2)</f>
        <v>4.8</v>
      </c>
      <c r="F448" s="41" t="n">
        <f aca="false">B448*D448</f>
        <v>80</v>
      </c>
      <c r="G448" s="242"/>
      <c r="H448" s="322"/>
      <c r="I448" s="303"/>
      <c r="J448" s="44" t="n">
        <f aca="false">ROUND(K448/F448,2)</f>
        <v>27.2</v>
      </c>
      <c r="K448" s="243" t="n">
        <v>2176</v>
      </c>
      <c r="L448" s="45"/>
      <c r="M448" s="36" t="s">
        <v>832</v>
      </c>
      <c r="N448" s="37" t="n">
        <v>0.5</v>
      </c>
      <c r="O448" s="37" t="n">
        <v>0.5</v>
      </c>
      <c r="P448" s="37" t="n">
        <v>0.16</v>
      </c>
    </row>
    <row r="449" s="36" customFormat="true" ht="11.25" hidden="false" customHeight="false" outlineLevel="0" collapsed="false">
      <c r="A449" s="46" t="s">
        <v>833</v>
      </c>
      <c r="B449" s="301" t="n">
        <v>8</v>
      </c>
      <c r="C449" s="41" t="n">
        <v>60</v>
      </c>
      <c r="D449" s="41" t="n">
        <v>12</v>
      </c>
      <c r="E449" s="41" t="n">
        <f aca="false">ROUND(F449*C449/1000,2)</f>
        <v>5.76</v>
      </c>
      <c r="F449" s="41" t="n">
        <f aca="false">B449*D449</f>
        <v>96</v>
      </c>
      <c r="G449" s="242"/>
      <c r="H449" s="322"/>
      <c r="I449" s="303"/>
      <c r="J449" s="44" t="n">
        <f aca="false">ROUND(K449/F449,2)</f>
        <v>27.2</v>
      </c>
      <c r="K449" s="243" t="n">
        <v>2611.2</v>
      </c>
      <c r="L449" s="45"/>
      <c r="M449" s="36" t="s">
        <v>834</v>
      </c>
      <c r="N449" s="37" t="n">
        <v>0.54</v>
      </c>
      <c r="O449" s="37" t="n">
        <v>0.54</v>
      </c>
      <c r="P449" s="37" t="n">
        <v>0.15</v>
      </c>
    </row>
    <row r="450" s="36" customFormat="true" ht="12" hidden="false" customHeight="false" outlineLevel="0" collapsed="false">
      <c r="A450" s="46" t="s">
        <v>835</v>
      </c>
      <c r="B450" s="301" t="n">
        <v>10</v>
      </c>
      <c r="C450" s="41" t="n">
        <v>60</v>
      </c>
      <c r="D450" s="41" t="n">
        <v>12</v>
      </c>
      <c r="E450" s="41" t="n">
        <f aca="false">ROUND(F450*C450/1000,2)</f>
        <v>7.2</v>
      </c>
      <c r="F450" s="41" t="n">
        <f aca="false">B450*D450</f>
        <v>120</v>
      </c>
      <c r="G450" s="242"/>
      <c r="H450" s="322"/>
      <c r="I450" s="303"/>
      <c r="J450" s="44" t="n">
        <f aca="false">ROUND(K450/F450,2)</f>
        <v>27.2</v>
      </c>
      <c r="K450" s="243" t="n">
        <v>3264</v>
      </c>
      <c r="L450" s="45"/>
      <c r="M450" s="36" t="s">
        <v>836</v>
      </c>
      <c r="N450" s="37" t="n">
        <v>0.5</v>
      </c>
      <c r="O450" s="37" t="n">
        <v>0.4</v>
      </c>
      <c r="P450" s="37" t="n">
        <v>0.18</v>
      </c>
    </row>
    <row r="451" s="36" customFormat="true" ht="11.25" hidden="false" customHeight="false" outlineLevel="0" collapsed="false">
      <c r="A451" s="352" t="s">
        <v>837</v>
      </c>
      <c r="B451" s="352"/>
      <c r="C451" s="352"/>
      <c r="D451" s="352"/>
      <c r="E451" s="352"/>
      <c r="F451" s="352"/>
      <c r="G451" s="352"/>
      <c r="H451" s="352"/>
      <c r="I451" s="352"/>
      <c r="J451" s="352"/>
      <c r="K451" s="352"/>
      <c r="L451" s="352"/>
      <c r="N451" s="37"/>
      <c r="O451" s="37"/>
      <c r="P451" s="37"/>
    </row>
    <row r="452" s="36" customFormat="true" ht="11.25" hidden="false" customHeight="false" outlineLevel="0" collapsed="false">
      <c r="A452" s="46" t="s">
        <v>838</v>
      </c>
      <c r="B452" s="301" t="n">
        <v>6</v>
      </c>
      <c r="C452" s="41" t="n">
        <v>70</v>
      </c>
      <c r="D452" s="41" t="n">
        <v>10</v>
      </c>
      <c r="E452" s="41" t="n">
        <f aca="false">ROUND(F452*C452/1000,2)</f>
        <v>4.2</v>
      </c>
      <c r="F452" s="41" t="n">
        <f aca="false">B452*D452</f>
        <v>60</v>
      </c>
      <c r="G452" s="242"/>
      <c r="H452" s="322"/>
      <c r="I452" s="303"/>
      <c r="J452" s="44" t="n">
        <f aca="false">ROUND(K452/F452,2)</f>
        <v>36.5</v>
      </c>
      <c r="K452" s="243" t="n">
        <v>2190</v>
      </c>
      <c r="L452" s="45"/>
      <c r="M452" s="36" t="s">
        <v>839</v>
      </c>
      <c r="N452" s="37" t="n">
        <v>0.52</v>
      </c>
      <c r="O452" s="37" t="n">
        <v>0.43</v>
      </c>
      <c r="P452" s="37" t="n">
        <v>0.13</v>
      </c>
    </row>
    <row r="453" s="312" customFormat="true" ht="12" hidden="false" customHeight="false" outlineLevel="0" collapsed="false">
      <c r="A453" s="353" t="s">
        <v>840</v>
      </c>
      <c r="B453" s="353"/>
      <c r="C453" s="353"/>
      <c r="D453" s="353"/>
      <c r="E453" s="353"/>
      <c r="F453" s="353"/>
      <c r="G453" s="353"/>
      <c r="H453" s="353"/>
      <c r="I453" s="353"/>
      <c r="J453" s="353"/>
      <c r="K453" s="353"/>
      <c r="L453" s="353"/>
      <c r="M453" s="36"/>
      <c r="N453" s="311"/>
      <c r="O453" s="311"/>
      <c r="P453" s="311"/>
    </row>
    <row r="454" s="36" customFormat="true" ht="11.25" hidden="false" customHeight="false" outlineLevel="0" collapsed="false">
      <c r="A454" s="354" t="s">
        <v>841</v>
      </c>
      <c r="B454" s="313" t="n">
        <v>3</v>
      </c>
      <c r="C454" s="31" t="n">
        <v>360</v>
      </c>
      <c r="D454" s="31" t="n">
        <v>4</v>
      </c>
      <c r="E454" s="31" t="n">
        <f aca="false">C454*B454*D454/1000</f>
        <v>4.32</v>
      </c>
      <c r="F454" s="31" t="n">
        <f aca="false">B454*D454</f>
        <v>12</v>
      </c>
      <c r="G454" s="266"/>
      <c r="H454" s="355"/>
      <c r="I454" s="356"/>
      <c r="J454" s="357" t="n">
        <f aca="false">ROUND(K454/F454,2)</f>
        <v>214</v>
      </c>
      <c r="K454" s="356" t="n">
        <v>2568</v>
      </c>
      <c r="L454" s="358"/>
      <c r="M454" s="36" t="s">
        <v>842</v>
      </c>
      <c r="N454" s="37" t="n">
        <v>0.43</v>
      </c>
      <c r="O454" s="37" t="n">
        <v>0.41</v>
      </c>
      <c r="P454" s="37" t="n">
        <v>0.17</v>
      </c>
    </row>
    <row r="455" s="36" customFormat="true" ht="11.25" hidden="false" customHeight="false" outlineLevel="0" collapsed="false">
      <c r="A455" s="359" t="s">
        <v>843</v>
      </c>
      <c r="B455" s="308" t="n">
        <v>3</v>
      </c>
      <c r="C455" s="160" t="n">
        <v>360</v>
      </c>
      <c r="D455" s="160" t="n">
        <v>5</v>
      </c>
      <c r="E455" s="160" t="n">
        <f aca="false">C455*B455*D455/1000</f>
        <v>5.4</v>
      </c>
      <c r="F455" s="160" t="n">
        <f aca="false">B455*D455</f>
        <v>15</v>
      </c>
      <c r="G455" s="277"/>
      <c r="H455" s="360"/>
      <c r="I455" s="361"/>
      <c r="J455" s="362" t="n">
        <f aca="false">ROUND(K455/F455,2)</f>
        <v>214</v>
      </c>
      <c r="K455" s="361" t="n">
        <v>3210</v>
      </c>
      <c r="L455" s="363"/>
      <c r="M455" s="36" t="s">
        <v>844</v>
      </c>
      <c r="N455" s="37" t="n">
        <v>0.47</v>
      </c>
      <c r="O455" s="37" t="n">
        <v>0.45</v>
      </c>
      <c r="P455" s="37" t="n">
        <v>0.17</v>
      </c>
    </row>
    <row r="456" s="36" customFormat="true" ht="11.25" hidden="false" customHeight="false" outlineLevel="0" collapsed="false">
      <c r="A456" s="364" t="s">
        <v>845</v>
      </c>
      <c r="B456" s="301" t="n">
        <v>4</v>
      </c>
      <c r="C456" s="41" t="n">
        <v>360</v>
      </c>
      <c r="D456" s="41" t="n">
        <v>5</v>
      </c>
      <c r="E456" s="41" t="n">
        <f aca="false">C456*B456*D456/1000</f>
        <v>7.2</v>
      </c>
      <c r="F456" s="41" t="n">
        <f aca="false">B456*D456</f>
        <v>20</v>
      </c>
      <c r="G456" s="242"/>
      <c r="H456" s="365"/>
      <c r="I456" s="366"/>
      <c r="J456" s="367" t="n">
        <f aca="false">ROUND(K456/F456,2)</f>
        <v>214</v>
      </c>
      <c r="K456" s="366" t="n">
        <v>4280</v>
      </c>
      <c r="L456" s="368"/>
      <c r="M456" s="36" t="s">
        <v>846</v>
      </c>
      <c r="N456" s="37" t="n">
        <v>0.53</v>
      </c>
      <c r="O456" s="37" t="n">
        <v>0.44</v>
      </c>
      <c r="P456" s="37" t="n">
        <v>0.14</v>
      </c>
    </row>
    <row r="457" s="36" customFormat="true" ht="11.25" hidden="false" customHeight="false" outlineLevel="0" collapsed="false">
      <c r="A457" s="364" t="s">
        <v>847</v>
      </c>
      <c r="B457" s="301" t="n">
        <v>4</v>
      </c>
      <c r="C457" s="41" t="n">
        <v>360</v>
      </c>
      <c r="D457" s="41" t="n">
        <v>6</v>
      </c>
      <c r="E457" s="41" t="n">
        <f aca="false">C457*B457*D457/1000</f>
        <v>8.64</v>
      </c>
      <c r="F457" s="41" t="n">
        <f aca="false">B457*D457</f>
        <v>24</v>
      </c>
      <c r="G457" s="242"/>
      <c r="H457" s="365"/>
      <c r="I457" s="366"/>
      <c r="J457" s="367" t="n">
        <f aca="false">ROUND(K457/F457,2)</f>
        <v>214</v>
      </c>
      <c r="K457" s="366" t="n">
        <v>5136</v>
      </c>
      <c r="L457" s="368"/>
      <c r="M457" s="36" t="s">
        <v>848</v>
      </c>
      <c r="N457" s="37" t="n">
        <v>0.6</v>
      </c>
      <c r="O457" s="37" t="n">
        <v>0.45</v>
      </c>
      <c r="P457" s="37" t="n">
        <v>0.2</v>
      </c>
    </row>
    <row r="458" s="36" customFormat="true" ht="11.25" hidden="false" customHeight="false" outlineLevel="0" collapsed="false">
      <c r="A458" s="364" t="s">
        <v>849</v>
      </c>
      <c r="B458" s="301" t="n">
        <v>4</v>
      </c>
      <c r="C458" s="41" t="n">
        <v>360</v>
      </c>
      <c r="D458" s="41" t="n">
        <v>8</v>
      </c>
      <c r="E458" s="41" t="n">
        <f aca="false">C458*B458*D458/1000</f>
        <v>11.52</v>
      </c>
      <c r="F458" s="41" t="n">
        <f aca="false">B458*D458</f>
        <v>32</v>
      </c>
      <c r="G458" s="242"/>
      <c r="H458" s="365"/>
      <c r="I458" s="366"/>
      <c r="J458" s="367" t="n">
        <f aca="false">ROUND(K458/F458,2)</f>
        <v>214</v>
      </c>
      <c r="K458" s="366" t="n">
        <v>6848</v>
      </c>
      <c r="L458" s="368"/>
      <c r="M458" s="36" t="s">
        <v>850</v>
      </c>
      <c r="N458" s="37" t="n">
        <v>0.67</v>
      </c>
      <c r="O458" s="37" t="n">
        <v>0.48</v>
      </c>
      <c r="P458" s="37" t="n">
        <v>0.2</v>
      </c>
    </row>
    <row r="459" s="36" customFormat="true" ht="11.25" hidden="false" customHeight="false" outlineLevel="0" collapsed="false">
      <c r="A459" s="364" t="s">
        <v>851</v>
      </c>
      <c r="B459" s="301" t="n">
        <v>5</v>
      </c>
      <c r="C459" s="41" t="n">
        <v>360</v>
      </c>
      <c r="D459" s="41" t="n">
        <v>6</v>
      </c>
      <c r="E459" s="41" t="n">
        <f aca="false">C459*B459*D459/1000</f>
        <v>10.8</v>
      </c>
      <c r="F459" s="41" t="n">
        <f aca="false">B459*D459</f>
        <v>30</v>
      </c>
      <c r="G459" s="242"/>
      <c r="H459" s="365"/>
      <c r="I459" s="366"/>
      <c r="J459" s="367" t="n">
        <f aca="false">ROUND(K459/F459,2)</f>
        <v>214</v>
      </c>
      <c r="K459" s="366" t="n">
        <v>6420</v>
      </c>
      <c r="L459" s="368"/>
      <c r="M459" s="36" t="s">
        <v>852</v>
      </c>
      <c r="N459" s="37" t="n">
        <v>0.85</v>
      </c>
      <c r="O459" s="37" t="n">
        <v>0.42</v>
      </c>
      <c r="P459" s="37" t="n">
        <v>0.2</v>
      </c>
    </row>
    <row r="460" s="36" customFormat="true" ht="11.25" hidden="false" customHeight="false" outlineLevel="0" collapsed="false">
      <c r="A460" s="364" t="s">
        <v>853</v>
      </c>
      <c r="B460" s="301" t="n">
        <v>6</v>
      </c>
      <c r="C460" s="41" t="n">
        <v>360</v>
      </c>
      <c r="D460" s="41" t="n">
        <v>8</v>
      </c>
      <c r="E460" s="41" t="n">
        <f aca="false">C460*B460*D460/1000</f>
        <v>17.28</v>
      </c>
      <c r="F460" s="41" t="n">
        <f aca="false">B460*D460</f>
        <v>48</v>
      </c>
      <c r="G460" s="242"/>
      <c r="H460" s="365"/>
      <c r="I460" s="366"/>
      <c r="J460" s="367" t="n">
        <f aca="false">ROUND(K460/F460,2)</f>
        <v>214</v>
      </c>
      <c r="K460" s="369" t="n">
        <v>10272</v>
      </c>
      <c r="L460" s="368"/>
      <c r="M460" s="36" t="s">
        <v>854</v>
      </c>
      <c r="N460" s="37" t="n">
        <v>0.8</v>
      </c>
      <c r="O460" s="37" t="n">
        <v>0.56</v>
      </c>
      <c r="P460" s="37" t="n">
        <v>0.22</v>
      </c>
    </row>
    <row r="461" s="36" customFormat="true" ht="12" hidden="false" customHeight="false" outlineLevel="0" collapsed="false">
      <c r="A461" s="364" t="s">
        <v>855</v>
      </c>
      <c r="B461" s="301" t="n">
        <v>8</v>
      </c>
      <c r="C461" s="41" t="n">
        <v>360</v>
      </c>
      <c r="D461" s="41" t="n">
        <v>10</v>
      </c>
      <c r="E461" s="41" t="n">
        <f aca="false">C461*B461*D461/1000</f>
        <v>28.8</v>
      </c>
      <c r="F461" s="41" t="n">
        <f aca="false">B461*D461</f>
        <v>80</v>
      </c>
      <c r="G461" s="242"/>
      <c r="H461" s="365"/>
      <c r="I461" s="366"/>
      <c r="J461" s="367" t="n">
        <f aca="false">ROUND(K461/F461,2)</f>
        <v>214</v>
      </c>
      <c r="K461" s="369" t="n">
        <v>17120</v>
      </c>
      <c r="L461" s="368"/>
      <c r="M461" s="36" t="s">
        <v>856</v>
      </c>
      <c r="N461" s="37" t="n">
        <v>1.15</v>
      </c>
      <c r="O461" s="37" t="n">
        <v>0.53</v>
      </c>
      <c r="P461" s="37" t="n">
        <v>0.36</v>
      </c>
    </row>
    <row r="462" s="36" customFormat="true" ht="12" hidden="false" customHeight="false" outlineLevel="0" collapsed="false">
      <c r="A462" s="307" t="s">
        <v>857</v>
      </c>
      <c r="B462" s="307"/>
      <c r="C462" s="307"/>
      <c r="D462" s="307"/>
      <c r="E462" s="307"/>
      <c r="F462" s="307"/>
      <c r="G462" s="307"/>
      <c r="H462" s="307"/>
      <c r="I462" s="307"/>
      <c r="J462" s="307"/>
      <c r="K462" s="307"/>
      <c r="L462" s="307"/>
      <c r="N462" s="37"/>
      <c r="O462" s="37"/>
      <c r="P462" s="37"/>
    </row>
    <row r="463" s="36" customFormat="true" ht="11.25" hidden="false" customHeight="false" outlineLevel="0" collapsed="false">
      <c r="A463" s="46" t="s">
        <v>858</v>
      </c>
      <c r="B463" s="301" t="n">
        <v>4</v>
      </c>
      <c r="C463" s="41" t="n">
        <v>120</v>
      </c>
      <c r="D463" s="41" t="n">
        <v>6</v>
      </c>
      <c r="E463" s="37" t="n">
        <v>5.62</v>
      </c>
      <c r="F463" s="41" t="n">
        <f aca="false">B463*D463</f>
        <v>24</v>
      </c>
      <c r="G463" s="242"/>
      <c r="H463" s="322"/>
      <c r="I463" s="303"/>
      <c r="J463" s="241" t="n">
        <f aca="false">K463/F463</f>
        <v>130</v>
      </c>
      <c r="K463" s="243" t="n">
        <v>3120</v>
      </c>
      <c r="L463" s="45"/>
      <c r="M463" s="36" t="s">
        <v>859</v>
      </c>
      <c r="N463" s="37" t="n">
        <v>1.05</v>
      </c>
      <c r="O463" s="37" t="n">
        <v>0.52</v>
      </c>
      <c r="P463" s="37" t="n">
        <v>0.37</v>
      </c>
    </row>
    <row r="464" s="36" customFormat="true" ht="11.25" hidden="false" customHeight="false" outlineLevel="0" collapsed="false">
      <c r="A464" s="46" t="s">
        <v>860</v>
      </c>
      <c r="B464" s="301" t="n">
        <v>4</v>
      </c>
      <c r="C464" s="41" t="n">
        <v>120</v>
      </c>
      <c r="D464" s="41" t="n">
        <v>6</v>
      </c>
      <c r="E464" s="37" t="n">
        <v>5.34</v>
      </c>
      <c r="F464" s="41" t="n">
        <f aca="false">B464*D464</f>
        <v>24</v>
      </c>
      <c r="G464" s="242"/>
      <c r="H464" s="322"/>
      <c r="I464" s="303"/>
      <c r="J464" s="241" t="n">
        <f aca="false">K464/F464</f>
        <v>112.083333333333</v>
      </c>
      <c r="K464" s="243" t="n">
        <v>2690</v>
      </c>
      <c r="L464" s="45"/>
      <c r="M464" s="36" t="s">
        <v>861</v>
      </c>
      <c r="N464" s="37" t="n">
        <v>1</v>
      </c>
      <c r="O464" s="37" t="n">
        <v>0.8</v>
      </c>
      <c r="P464" s="37" t="n">
        <v>0.35</v>
      </c>
    </row>
    <row r="465" s="36" customFormat="true" ht="12" hidden="false" customHeight="false" outlineLevel="0" collapsed="false">
      <c r="A465" s="46" t="s">
        <v>862</v>
      </c>
      <c r="B465" s="301" t="n">
        <v>4</v>
      </c>
      <c r="C465" s="41" t="n">
        <v>180</v>
      </c>
      <c r="D465" s="41" t="n">
        <v>6</v>
      </c>
      <c r="E465" s="37" t="n">
        <v>8.08</v>
      </c>
      <c r="F465" s="41" t="n">
        <f aca="false">B465*D465</f>
        <v>24</v>
      </c>
      <c r="G465" s="242"/>
      <c r="H465" s="322"/>
      <c r="I465" s="303"/>
      <c r="J465" s="241" t="n">
        <f aca="false">K465/F465</f>
        <v>185</v>
      </c>
      <c r="K465" s="243" t="n">
        <v>4440</v>
      </c>
      <c r="L465" s="45"/>
      <c r="M465" s="36" t="s">
        <v>863</v>
      </c>
      <c r="N465" s="37" t="n">
        <v>1.2</v>
      </c>
      <c r="O465" s="37" t="n">
        <v>0.58</v>
      </c>
      <c r="P465" s="37" t="n">
        <v>0.34</v>
      </c>
    </row>
    <row r="466" s="36" customFormat="true" ht="12" hidden="true" customHeight="false" outlineLevel="0" collapsed="false">
      <c r="A466" s="267" t="s">
        <v>864</v>
      </c>
      <c r="B466" s="340" t="n">
        <v>4</v>
      </c>
      <c r="C466" s="153" t="n">
        <v>420</v>
      </c>
      <c r="D466" s="153" t="n">
        <v>6</v>
      </c>
      <c r="E466" s="269" t="n">
        <v>11</v>
      </c>
      <c r="F466" s="153" t="n">
        <f aca="false">B466*D466</f>
        <v>24</v>
      </c>
      <c r="G466" s="271"/>
      <c r="H466" s="350"/>
      <c r="I466" s="153"/>
      <c r="J466" s="270" t="n">
        <f aca="false">K466/F466</f>
        <v>190</v>
      </c>
      <c r="K466" s="370" t="n">
        <v>4560</v>
      </c>
      <c r="L466" s="371"/>
      <c r="M466" s="36" t="s">
        <v>865</v>
      </c>
      <c r="N466" s="37"/>
      <c r="O466" s="37"/>
      <c r="P466" s="37"/>
    </row>
    <row r="467" s="78" customFormat="true" ht="13.5" hidden="false" customHeight="true" outlineLevel="0" collapsed="false">
      <c r="A467" s="202" t="s">
        <v>866</v>
      </c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N467" s="139"/>
      <c r="O467" s="139"/>
      <c r="P467" s="139"/>
    </row>
    <row r="468" s="36" customFormat="true" ht="11.25" hidden="false" customHeight="false" outlineLevel="0" collapsed="false">
      <c r="A468" s="76" t="s">
        <v>867</v>
      </c>
      <c r="B468" s="61" t="n">
        <v>1.6</v>
      </c>
      <c r="C468" s="372" t="n">
        <v>55</v>
      </c>
      <c r="D468" s="372" t="n">
        <f aca="false">F468/B468</f>
        <v>43.75</v>
      </c>
      <c r="E468" s="373" t="n">
        <f aca="false">ROUND(F468*C468/1000,1)</f>
        <v>3.9</v>
      </c>
      <c r="F468" s="295" t="n">
        <v>70</v>
      </c>
      <c r="G468" s="296"/>
      <c r="H468" s="374" t="n">
        <f aca="false">ROUND(L468/E468,2)</f>
        <v>284.62</v>
      </c>
      <c r="I468" s="66" t="n">
        <f aca="false">ROUND(J468*B468,2)</f>
        <v>25.38</v>
      </c>
      <c r="J468" s="375" t="n">
        <f aca="false">ROUND(L468/F468,2)</f>
        <v>15.86</v>
      </c>
      <c r="K468" s="298"/>
      <c r="L468" s="376" t="n">
        <v>1110</v>
      </c>
      <c r="M468" s="36" t="s">
        <v>868</v>
      </c>
      <c r="N468" s="37" t="n">
        <v>1.6</v>
      </c>
      <c r="O468" s="37" t="n">
        <v>0.13</v>
      </c>
      <c r="P468" s="37" t="n">
        <v>0.13</v>
      </c>
    </row>
    <row r="469" s="36" customFormat="true" ht="11.25" hidden="false" customHeight="false" outlineLevel="0" collapsed="false">
      <c r="A469" s="46" t="s">
        <v>869</v>
      </c>
      <c r="B469" s="39" t="n">
        <v>1.6</v>
      </c>
      <c r="C469" s="240" t="n">
        <v>75</v>
      </c>
      <c r="D469" s="240" t="n">
        <f aca="false">F469/B469</f>
        <v>43.75</v>
      </c>
      <c r="E469" s="377" t="n">
        <f aca="false">ROUND(F469*C469/1000,1)</f>
        <v>5.3</v>
      </c>
      <c r="F469" s="37" t="n">
        <v>70</v>
      </c>
      <c r="G469" s="242"/>
      <c r="H469" s="378" t="n">
        <f aca="false">ROUND(L469/E469,2)</f>
        <v>290.57</v>
      </c>
      <c r="I469" s="44" t="n">
        <f aca="false">ROUND(J469*B469,2)</f>
        <v>35.2</v>
      </c>
      <c r="J469" s="86" t="n">
        <f aca="false">ROUND(L469/F469,2)</f>
        <v>22</v>
      </c>
      <c r="K469" s="243"/>
      <c r="L469" s="379" t="n">
        <v>1540</v>
      </c>
      <c r="M469" s="36" t="s">
        <v>870</v>
      </c>
      <c r="N469" s="37" t="n">
        <v>1.6</v>
      </c>
      <c r="O469" s="37" t="n">
        <v>0.16</v>
      </c>
      <c r="P469" s="37" t="n">
        <v>0.16</v>
      </c>
    </row>
    <row r="470" s="36" customFormat="true" ht="11.25" hidden="false" customHeight="false" outlineLevel="0" collapsed="false">
      <c r="A470" s="46" t="s">
        <v>871</v>
      </c>
      <c r="B470" s="39" t="n">
        <v>1.6</v>
      </c>
      <c r="C470" s="240" t="n">
        <v>95</v>
      </c>
      <c r="D470" s="240" t="n">
        <f aca="false">F470/B470</f>
        <v>43.75</v>
      </c>
      <c r="E470" s="377" t="n">
        <f aca="false">ROUND(F470*C470/1000,1)</f>
        <v>6.7</v>
      </c>
      <c r="F470" s="37" t="n">
        <v>70</v>
      </c>
      <c r="G470" s="242"/>
      <c r="H470" s="378" t="n">
        <f aca="false">ROUND(L470/E470,2)</f>
        <v>274.63</v>
      </c>
      <c r="I470" s="44" t="n">
        <f aca="false">ROUND(J470*B470,2)</f>
        <v>42.06</v>
      </c>
      <c r="J470" s="86" t="n">
        <f aca="false">ROUND(L470/F470,2)</f>
        <v>26.29</v>
      </c>
      <c r="K470" s="243"/>
      <c r="L470" s="379" t="n">
        <v>1840</v>
      </c>
      <c r="M470" s="36" t="s">
        <v>872</v>
      </c>
      <c r="N470" s="37" t="n">
        <v>1.6</v>
      </c>
      <c r="O470" s="37" t="n">
        <v>0.16</v>
      </c>
      <c r="P470" s="37" t="n">
        <v>0.16</v>
      </c>
    </row>
    <row r="471" s="36" customFormat="true" ht="12" hidden="false" customHeight="false" outlineLevel="0" collapsed="false">
      <c r="A471" s="273" t="s">
        <v>873</v>
      </c>
      <c r="B471" s="158" t="n">
        <v>1.6</v>
      </c>
      <c r="C471" s="274" t="n">
        <v>125</v>
      </c>
      <c r="D471" s="274" t="n">
        <f aca="false">F471/B471</f>
        <v>43.75</v>
      </c>
      <c r="E471" s="380" t="n">
        <f aca="false">ROUND(F471*C471/1000,1)</f>
        <v>8.8</v>
      </c>
      <c r="F471" s="275" t="n">
        <v>70</v>
      </c>
      <c r="G471" s="277"/>
      <c r="H471" s="381" t="n">
        <f aca="false">ROUND(L471/E471,2)</f>
        <v>279.55</v>
      </c>
      <c r="I471" s="163" t="n">
        <f aca="false">ROUND(J471*B471,2)</f>
        <v>56.22</v>
      </c>
      <c r="J471" s="74" t="n">
        <f aca="false">ROUND(L471/F471,2)</f>
        <v>35.14</v>
      </c>
      <c r="K471" s="278"/>
      <c r="L471" s="382" t="n">
        <v>2460</v>
      </c>
      <c r="M471" s="36" t="s">
        <v>874</v>
      </c>
      <c r="N471" s="37" t="n">
        <v>1.6</v>
      </c>
      <c r="O471" s="37" t="n">
        <v>0.18</v>
      </c>
      <c r="P471" s="37" t="n">
        <v>0.18</v>
      </c>
    </row>
    <row r="472" s="36" customFormat="true" ht="11.25" hidden="false" customHeight="false" outlineLevel="0" collapsed="false">
      <c r="A472" s="236" t="s">
        <v>875</v>
      </c>
      <c r="B472" s="29" t="n">
        <v>1.6</v>
      </c>
      <c r="C472" s="237" t="n">
        <v>55</v>
      </c>
      <c r="D472" s="237" t="n">
        <v>300</v>
      </c>
      <c r="E472" s="383" t="n">
        <f aca="false">F472*C472/1000</f>
        <v>26.4</v>
      </c>
      <c r="F472" s="238" t="n">
        <f aca="false">B472*D472</f>
        <v>480</v>
      </c>
      <c r="G472" s="266"/>
      <c r="H472" s="384" t="n">
        <f aca="false">ROUND(L472/E472,2)</f>
        <v>226</v>
      </c>
      <c r="I472" s="34" t="n">
        <f aca="false">ROUND(J472*B472,2)</f>
        <v>19.89</v>
      </c>
      <c r="J472" s="177" t="n">
        <f aca="false">ROUND(L472/F472,2)</f>
        <v>12.43</v>
      </c>
      <c r="K472" s="239"/>
      <c r="L472" s="385" t="n">
        <v>5966.4</v>
      </c>
      <c r="M472" s="36" t="s">
        <v>876</v>
      </c>
      <c r="N472" s="37" t="n">
        <v>1.6</v>
      </c>
      <c r="O472" s="37" t="n">
        <v>0.33</v>
      </c>
      <c r="P472" s="37" t="n">
        <v>0.33</v>
      </c>
    </row>
    <row r="473" s="36" customFormat="true" ht="11.25" hidden="false" customHeight="false" outlineLevel="0" collapsed="false">
      <c r="A473" s="46" t="s">
        <v>877</v>
      </c>
      <c r="B473" s="39" t="n">
        <v>1.6</v>
      </c>
      <c r="C473" s="240" t="n">
        <v>75</v>
      </c>
      <c r="D473" s="240" t="n">
        <v>250</v>
      </c>
      <c r="E473" s="377" t="n">
        <f aca="false">F473*C473/1000</f>
        <v>30</v>
      </c>
      <c r="F473" s="37" t="n">
        <f aca="false">B473*D473</f>
        <v>400</v>
      </c>
      <c r="G473" s="242"/>
      <c r="H473" s="378" t="n">
        <f aca="false">ROUND(L473/E473,2)</f>
        <v>226</v>
      </c>
      <c r="I473" s="44" t="n">
        <f aca="false">ROUND(J473*B473,2)</f>
        <v>27.12</v>
      </c>
      <c r="J473" s="86" t="n">
        <f aca="false">ROUND(L473/F473,2)</f>
        <v>16.95</v>
      </c>
      <c r="K473" s="243"/>
      <c r="L473" s="379" t="n">
        <v>6780</v>
      </c>
      <c r="M473" s="36" t="s">
        <v>878</v>
      </c>
      <c r="N473" s="37" t="n">
        <v>1.6</v>
      </c>
      <c r="O473" s="37" t="n">
        <v>0.33</v>
      </c>
      <c r="P473" s="37" t="n">
        <v>0.33</v>
      </c>
    </row>
    <row r="474" s="36" customFormat="true" ht="11.25" hidden="false" customHeight="false" outlineLevel="0" collapsed="false">
      <c r="A474" s="46" t="s">
        <v>879</v>
      </c>
      <c r="B474" s="39" t="n">
        <v>1.6</v>
      </c>
      <c r="C474" s="240" t="n">
        <v>95</v>
      </c>
      <c r="D474" s="240" t="n">
        <v>200</v>
      </c>
      <c r="E474" s="377" t="n">
        <f aca="false">F474*C474/1000</f>
        <v>30.4</v>
      </c>
      <c r="F474" s="37" t="n">
        <f aca="false">B474*D474</f>
        <v>320</v>
      </c>
      <c r="G474" s="242"/>
      <c r="H474" s="378" t="n">
        <f aca="false">ROUND(L474/E474,2)</f>
        <v>226</v>
      </c>
      <c r="I474" s="44" t="n">
        <f aca="false">ROUND(J474*B474,2)</f>
        <v>34.35</v>
      </c>
      <c r="J474" s="86" t="n">
        <f aca="false">ROUND(L474/F474,2)</f>
        <v>21.47</v>
      </c>
      <c r="K474" s="243"/>
      <c r="L474" s="379" t="n">
        <v>6870.4</v>
      </c>
      <c r="M474" s="36" t="s">
        <v>880</v>
      </c>
      <c r="N474" s="37" t="n">
        <v>1.6</v>
      </c>
      <c r="O474" s="37" t="n">
        <v>0.35</v>
      </c>
      <c r="P474" s="37" t="n">
        <v>0.35</v>
      </c>
    </row>
    <row r="475" s="36" customFormat="true" ht="12" hidden="false" customHeight="false" outlineLevel="0" collapsed="false">
      <c r="A475" s="267" t="s">
        <v>881</v>
      </c>
      <c r="B475" s="151" t="n">
        <v>1.6</v>
      </c>
      <c r="C475" s="268" t="n">
        <v>125</v>
      </c>
      <c r="D475" s="268" t="n">
        <v>150</v>
      </c>
      <c r="E475" s="386" t="n">
        <f aca="false">F475*C475/1000</f>
        <v>30</v>
      </c>
      <c r="F475" s="269" t="n">
        <f aca="false">B475*D475</f>
        <v>240</v>
      </c>
      <c r="G475" s="271"/>
      <c r="H475" s="387" t="n">
        <f aca="false">ROUND(L475/E475,2)</f>
        <v>226</v>
      </c>
      <c r="I475" s="155" t="n">
        <f aca="false">ROUND(J475*B475,2)</f>
        <v>45.2</v>
      </c>
      <c r="J475" s="55" t="n">
        <f aca="false">ROUND(L475/F475,2)</f>
        <v>28.25</v>
      </c>
      <c r="K475" s="272"/>
      <c r="L475" s="388" t="n">
        <v>6780</v>
      </c>
      <c r="M475" s="36" t="s">
        <v>882</v>
      </c>
      <c r="N475" s="37" t="n">
        <v>1.6</v>
      </c>
      <c r="O475" s="37" t="n">
        <v>0.33</v>
      </c>
      <c r="P475" s="37" t="n">
        <v>0.33</v>
      </c>
    </row>
    <row r="476" s="36" customFormat="true" ht="11.25" hidden="false" customHeight="false" outlineLevel="0" collapsed="false">
      <c r="A476" s="236" t="s">
        <v>883</v>
      </c>
      <c r="B476" s="29" t="n">
        <v>1.6</v>
      </c>
      <c r="C476" s="237" t="n">
        <v>75</v>
      </c>
      <c r="D476" s="237" t="n">
        <v>100</v>
      </c>
      <c r="E476" s="383" t="n">
        <v>12</v>
      </c>
      <c r="F476" s="238" t="n">
        <f aca="false">B476*D476</f>
        <v>160</v>
      </c>
      <c r="G476" s="266"/>
      <c r="H476" s="384" t="n">
        <f aca="false">ROUND(L476/E476,2)</f>
        <v>240.83</v>
      </c>
      <c r="I476" s="34" t="n">
        <f aca="false">ROUND(J476*B476,2)</f>
        <v>28.9</v>
      </c>
      <c r="J476" s="177" t="n">
        <f aca="false">ROUND(L476/F476,2)</f>
        <v>18.06</v>
      </c>
      <c r="K476" s="239"/>
      <c r="L476" s="385" t="n">
        <v>2890</v>
      </c>
      <c r="M476" s="36" t="s">
        <v>884</v>
      </c>
      <c r="N476" s="37" t="n">
        <v>1.6</v>
      </c>
      <c r="O476" s="37" t="n">
        <v>0.22</v>
      </c>
      <c r="P476" s="37" t="n">
        <v>0.22</v>
      </c>
    </row>
    <row r="477" s="36" customFormat="true" ht="11.25" hidden="false" customHeight="false" outlineLevel="0" collapsed="false">
      <c r="A477" s="46" t="s">
        <v>885</v>
      </c>
      <c r="B477" s="39" t="n">
        <v>1.6</v>
      </c>
      <c r="C477" s="240" t="n">
        <v>100</v>
      </c>
      <c r="D477" s="240" t="n">
        <v>50</v>
      </c>
      <c r="E477" s="377" t="n">
        <v>8</v>
      </c>
      <c r="F477" s="37" t="n">
        <f aca="false">B477*D477</f>
        <v>80</v>
      </c>
      <c r="G477" s="242"/>
      <c r="H477" s="378" t="n">
        <f aca="false">ROUND(L477/E477,2)</f>
        <v>241.25</v>
      </c>
      <c r="I477" s="44" t="n">
        <f aca="false">ROUND(J477*B477,2)</f>
        <v>38.61</v>
      </c>
      <c r="J477" s="86" t="n">
        <f aca="false">ROUND(L477/F477,2)</f>
        <v>24.13</v>
      </c>
      <c r="K477" s="243"/>
      <c r="L477" s="379" t="n">
        <v>1930</v>
      </c>
      <c r="M477" s="36" t="s">
        <v>886</v>
      </c>
      <c r="N477" s="37" t="n">
        <v>1.6</v>
      </c>
      <c r="O477" s="37" t="n">
        <v>0.18</v>
      </c>
      <c r="P477" s="37" t="n">
        <v>0.18</v>
      </c>
    </row>
    <row r="478" s="36" customFormat="true" ht="11.25" hidden="false" customHeight="false" outlineLevel="0" collapsed="false">
      <c r="A478" s="273" t="s">
        <v>887</v>
      </c>
      <c r="B478" s="158" t="n">
        <v>1.6</v>
      </c>
      <c r="C478" s="274" t="n">
        <v>150</v>
      </c>
      <c r="D478" s="274" t="n">
        <v>50</v>
      </c>
      <c r="E478" s="380" t="n">
        <v>12</v>
      </c>
      <c r="F478" s="275" t="n">
        <f aca="false">B478*D478</f>
        <v>80</v>
      </c>
      <c r="G478" s="277"/>
      <c r="H478" s="381" t="n">
        <f aca="false">ROUND(L478/E478,2)</f>
        <v>240.83</v>
      </c>
      <c r="I478" s="163" t="n">
        <f aca="false">ROUND(J478*B478,2)</f>
        <v>57.81</v>
      </c>
      <c r="J478" s="74" t="n">
        <f aca="false">ROUND(L478/F478,2)</f>
        <v>36.13</v>
      </c>
      <c r="K478" s="278"/>
      <c r="L478" s="382" t="n">
        <v>2890</v>
      </c>
      <c r="M478" s="36" t="s">
        <v>888</v>
      </c>
      <c r="N478" s="37" t="n">
        <v>1.6</v>
      </c>
      <c r="O478" s="37" t="n">
        <v>0.21</v>
      </c>
      <c r="P478" s="37" t="n">
        <v>0.21</v>
      </c>
    </row>
    <row r="479" s="36" customFormat="true" ht="11.25" hidden="false" customHeight="false" outlineLevel="0" collapsed="false">
      <c r="A479" s="273" t="s">
        <v>889</v>
      </c>
      <c r="B479" s="158" t="n">
        <v>1.6</v>
      </c>
      <c r="C479" s="274" t="n">
        <v>200</v>
      </c>
      <c r="D479" s="274" t="n">
        <v>25</v>
      </c>
      <c r="E479" s="380" t="n">
        <v>8</v>
      </c>
      <c r="F479" s="275" t="n">
        <f aca="false">B479*D479</f>
        <v>40</v>
      </c>
      <c r="G479" s="277"/>
      <c r="H479" s="381" t="n">
        <f aca="false">ROUND(L479/E479,2)</f>
        <v>241.25</v>
      </c>
      <c r="I479" s="163" t="n">
        <f aca="false">ROUND(J479*B479,2)</f>
        <v>77.2</v>
      </c>
      <c r="J479" s="74" t="n">
        <f aca="false">ROUND(L479/F479,2)</f>
        <v>48.25</v>
      </c>
      <c r="K479" s="278"/>
      <c r="L479" s="382" t="n">
        <v>1930</v>
      </c>
      <c r="M479" s="36" t="s">
        <v>890</v>
      </c>
      <c r="N479" s="37" t="n">
        <v>1.6</v>
      </c>
      <c r="O479" s="37" t="n">
        <v>0.15</v>
      </c>
      <c r="P479" s="37" t="n">
        <v>0.15</v>
      </c>
    </row>
    <row r="480" s="36" customFormat="true" ht="12" hidden="false" customHeight="false" outlineLevel="0" collapsed="false">
      <c r="A480" s="267" t="s">
        <v>891</v>
      </c>
      <c r="B480" s="151" t="n">
        <v>1.6</v>
      </c>
      <c r="C480" s="268" t="n">
        <v>250</v>
      </c>
      <c r="D480" s="268" t="n">
        <v>25</v>
      </c>
      <c r="E480" s="386" t="n">
        <v>10</v>
      </c>
      <c r="F480" s="269" t="n">
        <f aca="false">B480*D480</f>
        <v>40</v>
      </c>
      <c r="G480" s="271"/>
      <c r="H480" s="387" t="n">
        <f aca="false">ROUND(L480/E480,2)</f>
        <v>240</v>
      </c>
      <c r="I480" s="155" t="n">
        <f aca="false">ROUND(J480*B480,2)</f>
        <v>96</v>
      </c>
      <c r="J480" s="55" t="n">
        <f aca="false">ROUND(L480/F480,2)</f>
        <v>60</v>
      </c>
      <c r="K480" s="272"/>
      <c r="L480" s="388" t="n">
        <v>2400</v>
      </c>
      <c r="M480" s="36" t="s">
        <v>892</v>
      </c>
      <c r="N480" s="37" t="n">
        <v>1.6</v>
      </c>
      <c r="O480" s="37" t="n">
        <v>0.16</v>
      </c>
      <c r="P480" s="37" t="n">
        <v>0.16</v>
      </c>
    </row>
    <row r="481" s="36" customFormat="true" ht="11.25" hidden="false" customHeight="false" outlineLevel="0" collapsed="false">
      <c r="A481" s="236" t="s">
        <v>893</v>
      </c>
      <c r="B481" s="29" t="n">
        <v>2</v>
      </c>
      <c r="C481" s="237" t="n">
        <v>100</v>
      </c>
      <c r="D481" s="237" t="n">
        <v>50</v>
      </c>
      <c r="E481" s="383" t="n">
        <v>11.7</v>
      </c>
      <c r="F481" s="238" t="n">
        <f aca="false">B481*D481</f>
        <v>100</v>
      </c>
      <c r="G481" s="266"/>
      <c r="H481" s="384" t="n">
        <f aca="false">ROUND(L481/(F481*C481/1000),2)</f>
        <v>360</v>
      </c>
      <c r="I481" s="34" t="n">
        <f aca="false">ROUND(L481/D481,2)</f>
        <v>72</v>
      </c>
      <c r="J481" s="177" t="n">
        <v>36</v>
      </c>
      <c r="K481" s="239"/>
      <c r="L481" s="385" t="n">
        <f aca="false">ROUND(J481*F481,2)</f>
        <v>3600</v>
      </c>
      <c r="M481" s="36" t="s">
        <v>894</v>
      </c>
      <c r="N481" s="37" t="n">
        <v>2.05</v>
      </c>
      <c r="O481" s="37" t="n">
        <v>0.21</v>
      </c>
      <c r="P481" s="37" t="n">
        <v>0.21</v>
      </c>
    </row>
    <row r="482" s="36" customFormat="true" ht="11.25" hidden="false" customHeight="false" outlineLevel="0" collapsed="false">
      <c r="A482" s="46" t="s">
        <v>895</v>
      </c>
      <c r="B482" s="39" t="n">
        <v>2</v>
      </c>
      <c r="C482" s="240" t="n">
        <v>160</v>
      </c>
      <c r="D482" s="240" t="n">
        <v>50</v>
      </c>
      <c r="E482" s="377" t="n">
        <v>18.7</v>
      </c>
      <c r="F482" s="37" t="n">
        <f aca="false">B482*D482</f>
        <v>100</v>
      </c>
      <c r="G482" s="242"/>
      <c r="H482" s="378" t="n">
        <f aca="false">ROUND(L482/(F482*C482/1000),2)</f>
        <v>275</v>
      </c>
      <c r="I482" s="44" t="n">
        <f aca="false">ROUND(L482/D482,2)</f>
        <v>88</v>
      </c>
      <c r="J482" s="86" t="n">
        <v>44</v>
      </c>
      <c r="K482" s="243"/>
      <c r="L482" s="379" t="n">
        <f aca="false">ROUND(J482*F482,2)</f>
        <v>4400</v>
      </c>
      <c r="M482" s="36" t="s">
        <v>896</v>
      </c>
      <c r="N482" s="37" t="n">
        <v>2.05</v>
      </c>
      <c r="O482" s="37" t="n">
        <v>0.25</v>
      </c>
      <c r="P482" s="37" t="n">
        <v>0.25</v>
      </c>
    </row>
    <row r="483" s="36" customFormat="true" ht="11.25" hidden="false" customHeight="false" outlineLevel="0" collapsed="false">
      <c r="A483" s="46" t="s">
        <v>897</v>
      </c>
      <c r="B483" s="39" t="n">
        <v>2</v>
      </c>
      <c r="C483" s="240" t="n">
        <v>240</v>
      </c>
      <c r="D483" s="240" t="n">
        <v>50</v>
      </c>
      <c r="E483" s="377" t="n">
        <v>27.3</v>
      </c>
      <c r="F483" s="37" t="n">
        <f aca="false">B483*D483</f>
        <v>100</v>
      </c>
      <c r="G483" s="242"/>
      <c r="H483" s="378" t="n">
        <f aca="false">ROUND(L483/(F483*C483/1000),2)</f>
        <v>270.83</v>
      </c>
      <c r="I483" s="44" t="n">
        <f aca="false">ROUND(L483/D483,2)</f>
        <v>130</v>
      </c>
      <c r="J483" s="86" t="n">
        <v>65</v>
      </c>
      <c r="K483" s="243"/>
      <c r="L483" s="379" t="n">
        <f aca="false">ROUND(J483*F483,2)</f>
        <v>6500</v>
      </c>
      <c r="M483" s="36" t="s">
        <v>898</v>
      </c>
      <c r="N483" s="37" t="n">
        <v>2.05</v>
      </c>
      <c r="O483" s="37" t="n">
        <v>0.32</v>
      </c>
      <c r="P483" s="37" t="n">
        <v>0.32</v>
      </c>
    </row>
    <row r="484" s="36" customFormat="true" ht="11.25" hidden="false" customHeight="false" outlineLevel="0" collapsed="false">
      <c r="A484" s="46" t="s">
        <v>899</v>
      </c>
      <c r="B484" s="39" t="n">
        <v>2</v>
      </c>
      <c r="C484" s="240" t="n">
        <v>400</v>
      </c>
      <c r="D484" s="240" t="n">
        <v>50</v>
      </c>
      <c r="E484" s="377" t="n">
        <v>40.5</v>
      </c>
      <c r="F484" s="37" t="n">
        <f aca="false">B484*D484</f>
        <v>100</v>
      </c>
      <c r="G484" s="242"/>
      <c r="H484" s="378" t="n">
        <f aca="false">ROUND(L484/(F484*C484/1000),2)</f>
        <v>265</v>
      </c>
      <c r="I484" s="44" t="n">
        <f aca="false">ROUND(L484/D484,2)</f>
        <v>212</v>
      </c>
      <c r="J484" s="188" t="n">
        <v>106</v>
      </c>
      <c r="K484" s="243"/>
      <c r="L484" s="379" t="n">
        <f aca="false">ROUND(J484*F484,2)</f>
        <v>10600</v>
      </c>
      <c r="M484" s="36" t="s">
        <v>900</v>
      </c>
      <c r="N484" s="37" t="n">
        <v>2.05</v>
      </c>
      <c r="O484" s="37" t="n">
        <v>0.38</v>
      </c>
      <c r="P484" s="37" t="n">
        <v>0.38</v>
      </c>
    </row>
    <row r="485" s="36" customFormat="true" ht="12" hidden="false" customHeight="false" outlineLevel="0" collapsed="false">
      <c r="A485" s="267" t="s">
        <v>901</v>
      </c>
      <c r="B485" s="151" t="n">
        <v>3</v>
      </c>
      <c r="C485" s="268" t="n">
        <v>240</v>
      </c>
      <c r="D485" s="268" t="n">
        <v>50</v>
      </c>
      <c r="E485" s="386" t="n">
        <v>36.5</v>
      </c>
      <c r="F485" s="269" t="n">
        <f aca="false">B485*D485</f>
        <v>150</v>
      </c>
      <c r="G485" s="271"/>
      <c r="H485" s="387" t="n">
        <f aca="false">ROUND(L485/(F485*C485/1000),2)</f>
        <v>270.83</v>
      </c>
      <c r="I485" s="155" t="n">
        <f aca="false">ROUND(L485/D485,2)</f>
        <v>195</v>
      </c>
      <c r="J485" s="55" t="n">
        <v>65</v>
      </c>
      <c r="K485" s="272"/>
      <c r="L485" s="388" t="n">
        <f aca="false">ROUND(J485*F485,2)</f>
        <v>9750</v>
      </c>
      <c r="M485" s="36" t="s">
        <v>902</v>
      </c>
      <c r="N485" s="37" t="n">
        <v>3.05</v>
      </c>
      <c r="O485" s="37" t="n">
        <v>0.31</v>
      </c>
      <c r="P485" s="37" t="n">
        <v>0.31</v>
      </c>
    </row>
    <row r="486" s="390" customFormat="true" ht="13.5" hidden="false" customHeight="false" outlineLevel="0" collapsed="false">
      <c r="A486" s="202" t="s">
        <v>903</v>
      </c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  <c r="M486" s="4"/>
      <c r="N486" s="389"/>
      <c r="O486" s="389"/>
      <c r="P486" s="389"/>
    </row>
    <row r="487" s="395" customFormat="true" ht="11.25" hidden="false" customHeight="false" outlineLevel="0" collapsed="false">
      <c r="A487" s="149" t="s">
        <v>904</v>
      </c>
      <c r="B487" s="391"/>
      <c r="C487" s="244"/>
      <c r="D487" s="244" t="n">
        <v>0.2</v>
      </c>
      <c r="E487" s="244"/>
      <c r="F487" s="244"/>
      <c r="G487" s="392" t="n">
        <v>10</v>
      </c>
      <c r="H487" s="316"/>
      <c r="I487" s="393"/>
      <c r="J487" s="393"/>
      <c r="K487" s="306"/>
      <c r="L487" s="45" t="n">
        <v>86.6</v>
      </c>
      <c r="M487" s="36" t="s">
        <v>905</v>
      </c>
      <c r="N487" s="394" t="n">
        <v>0.25</v>
      </c>
      <c r="O487" s="394" t="n">
        <v>0.16</v>
      </c>
      <c r="P487" s="394" t="n">
        <v>0.03</v>
      </c>
    </row>
    <row r="488" s="395" customFormat="true" ht="12" hidden="false" customHeight="false" outlineLevel="0" collapsed="false">
      <c r="A488" s="149" t="s">
        <v>906</v>
      </c>
      <c r="B488" s="391"/>
      <c r="C488" s="244"/>
      <c r="D488" s="244"/>
      <c r="E488" s="244"/>
      <c r="F488" s="244"/>
      <c r="G488" s="392" t="n">
        <v>12</v>
      </c>
      <c r="H488" s="316"/>
      <c r="I488" s="393"/>
      <c r="J488" s="393"/>
      <c r="K488" s="306"/>
      <c r="L488" s="45" t="n">
        <v>198</v>
      </c>
      <c r="M488" s="36" t="s">
        <v>907</v>
      </c>
      <c r="N488" s="394" t="n">
        <v>0.2</v>
      </c>
      <c r="O488" s="394" t="n">
        <v>0.15</v>
      </c>
      <c r="P488" s="394" t="n">
        <v>0.03</v>
      </c>
    </row>
    <row r="489" s="36" customFormat="true" ht="13.5" hidden="false" customHeight="false" outlineLevel="0" collapsed="false">
      <c r="A489" s="396" t="s">
        <v>908</v>
      </c>
      <c r="B489" s="396"/>
      <c r="C489" s="396"/>
      <c r="D489" s="396"/>
      <c r="E489" s="396"/>
      <c r="F489" s="396"/>
      <c r="G489" s="396"/>
      <c r="H489" s="396"/>
      <c r="I489" s="396"/>
      <c r="J489" s="396"/>
      <c r="K489" s="396"/>
      <c r="L489" s="396"/>
      <c r="N489" s="37"/>
      <c r="O489" s="37"/>
      <c r="P489" s="37"/>
    </row>
    <row r="490" s="58" customFormat="true" ht="11.25" hidden="false" customHeight="true" outlineLevel="0" collapsed="false">
      <c r="A490" s="397" t="s">
        <v>909</v>
      </c>
      <c r="B490" s="206" t="n">
        <v>3</v>
      </c>
      <c r="C490" s="207" t="n">
        <v>50</v>
      </c>
      <c r="D490" s="207" t="n">
        <v>50</v>
      </c>
      <c r="E490" s="398" t="n">
        <f aca="false">F490*C490/1000</f>
        <v>7.5</v>
      </c>
      <c r="F490" s="399" t="n">
        <f aca="false">B490*D490</f>
        <v>150</v>
      </c>
      <c r="G490" s="400"/>
      <c r="H490" s="401"/>
      <c r="I490" s="375" t="n">
        <f aca="false">ROUND(L490/D490,2)</f>
        <v>76.8</v>
      </c>
      <c r="J490" s="402" t="n">
        <v>25.6</v>
      </c>
      <c r="K490" s="403"/>
      <c r="L490" s="404" t="n">
        <f aca="false">J490*F490</f>
        <v>3840</v>
      </c>
      <c r="M490" s="58" t="s">
        <v>910</v>
      </c>
      <c r="N490" s="57" t="n">
        <v>1.5</v>
      </c>
      <c r="O490" s="57" t="n">
        <v>0.3</v>
      </c>
      <c r="P490" s="57" t="n">
        <v>0.3</v>
      </c>
    </row>
    <row r="491" s="58" customFormat="true" ht="11.25" hidden="false" customHeight="true" outlineLevel="0" collapsed="false">
      <c r="A491" s="405" t="s">
        <v>911</v>
      </c>
      <c r="B491" s="406" t="n">
        <v>4</v>
      </c>
      <c r="C491" s="407" t="n">
        <v>50</v>
      </c>
      <c r="D491" s="407" t="n">
        <v>50</v>
      </c>
      <c r="E491" s="408" t="n">
        <f aca="false">F491*C491/1000</f>
        <v>10</v>
      </c>
      <c r="F491" s="409" t="n">
        <f aca="false">B491*D491</f>
        <v>200</v>
      </c>
      <c r="G491" s="410"/>
      <c r="H491" s="411"/>
      <c r="I491" s="412" t="n">
        <f aca="false">ROUND(L491/D491,2)</f>
        <v>102.4</v>
      </c>
      <c r="J491" s="413" t="n">
        <v>25.6</v>
      </c>
      <c r="K491" s="414"/>
      <c r="L491" s="415" t="n">
        <f aca="false">J491*F491</f>
        <v>5120</v>
      </c>
      <c r="M491" s="58" t="s">
        <v>912</v>
      </c>
      <c r="N491" s="57" t="n">
        <v>1.88</v>
      </c>
      <c r="O491" s="57" t="n">
        <v>0.19</v>
      </c>
      <c r="P491" s="57" t="n">
        <v>0.19</v>
      </c>
    </row>
    <row r="492" s="58" customFormat="true" ht="11.25" hidden="false" customHeight="true" outlineLevel="0" collapsed="false">
      <c r="A492" s="416" t="s">
        <v>913</v>
      </c>
      <c r="B492" s="417" t="n">
        <v>2</v>
      </c>
      <c r="C492" s="418" t="n">
        <v>72</v>
      </c>
      <c r="D492" s="418" t="n">
        <v>50</v>
      </c>
      <c r="E492" s="419" t="n">
        <f aca="false">F492*C492/1000</f>
        <v>7.2</v>
      </c>
      <c r="F492" s="420" t="n">
        <f aca="false">B492*D492</f>
        <v>100</v>
      </c>
      <c r="G492" s="421"/>
      <c r="H492" s="422"/>
      <c r="I492" s="423" t="n">
        <f aca="false">ROUND(L492/D492,2)</f>
        <v>82.4</v>
      </c>
      <c r="J492" s="424" t="n">
        <v>41.2</v>
      </c>
      <c r="K492" s="425"/>
      <c r="L492" s="426" t="n">
        <f aca="false">J492*F492</f>
        <v>4120</v>
      </c>
      <c r="M492" s="58" t="s">
        <v>914</v>
      </c>
      <c r="N492" s="57" t="n">
        <v>1.04</v>
      </c>
      <c r="O492" s="57" t="n">
        <v>0.22</v>
      </c>
      <c r="P492" s="57" t="n">
        <v>0.22</v>
      </c>
    </row>
    <row r="493" s="58" customFormat="true" ht="11.25" hidden="false" customHeight="true" outlineLevel="0" collapsed="false">
      <c r="A493" s="427" t="s">
        <v>915</v>
      </c>
      <c r="B493" s="428" t="n">
        <v>2</v>
      </c>
      <c r="C493" s="429" t="n">
        <v>50</v>
      </c>
      <c r="D493" s="429" t="n">
        <v>5</v>
      </c>
      <c r="E493" s="430" t="n">
        <f aca="false">F493*C493/1000</f>
        <v>0.5</v>
      </c>
      <c r="F493" s="431" t="n">
        <f aca="false">B493*D493</f>
        <v>10</v>
      </c>
      <c r="G493" s="432"/>
      <c r="H493" s="433"/>
      <c r="I493" s="434"/>
      <c r="J493" s="435"/>
      <c r="K493" s="436" t="n">
        <v>396</v>
      </c>
      <c r="L493" s="437"/>
      <c r="M493" s="58" t="s">
        <v>916</v>
      </c>
      <c r="N493" s="57" t="n">
        <v>0.56</v>
      </c>
      <c r="O493" s="57" t="n">
        <v>0.43</v>
      </c>
      <c r="P493" s="57" t="n">
        <v>0.02</v>
      </c>
    </row>
    <row r="494" s="58" customFormat="true" ht="11.25" hidden="false" customHeight="true" outlineLevel="0" collapsed="false">
      <c r="A494" s="68" t="s">
        <v>917</v>
      </c>
      <c r="B494" s="69" t="n">
        <v>2</v>
      </c>
      <c r="C494" s="70" t="n">
        <v>50</v>
      </c>
      <c r="D494" s="70" t="n">
        <v>10</v>
      </c>
      <c r="E494" s="249" t="n">
        <f aca="false">F494*C494/1000</f>
        <v>1</v>
      </c>
      <c r="F494" s="71" t="n">
        <f aca="false">B494*D494</f>
        <v>20</v>
      </c>
      <c r="G494" s="251"/>
      <c r="H494" s="184"/>
      <c r="I494" s="74"/>
      <c r="J494" s="252"/>
      <c r="K494" s="185" t="n">
        <v>792</v>
      </c>
      <c r="L494" s="75"/>
      <c r="M494" s="58" t="s">
        <v>918</v>
      </c>
      <c r="N494" s="57" t="n">
        <v>0.55</v>
      </c>
      <c r="O494" s="57" t="n">
        <v>0.45</v>
      </c>
      <c r="P494" s="57" t="n">
        <v>0.04</v>
      </c>
    </row>
    <row r="495" s="58" customFormat="true" ht="11.25" hidden="false" customHeight="true" outlineLevel="0" collapsed="false">
      <c r="A495" s="68" t="s">
        <v>919</v>
      </c>
      <c r="B495" s="69" t="n">
        <v>3</v>
      </c>
      <c r="C495" s="70" t="n">
        <v>50</v>
      </c>
      <c r="D495" s="70" t="n">
        <v>5</v>
      </c>
      <c r="E495" s="249" t="n">
        <f aca="false">F495*C495/1000</f>
        <v>0.75</v>
      </c>
      <c r="F495" s="71" t="n">
        <f aca="false">B495*D495</f>
        <v>15</v>
      </c>
      <c r="G495" s="251"/>
      <c r="H495" s="184"/>
      <c r="I495" s="74"/>
      <c r="J495" s="252"/>
      <c r="K495" s="185" t="n">
        <v>594</v>
      </c>
      <c r="L495" s="75"/>
      <c r="M495" s="58" t="s">
        <v>920</v>
      </c>
      <c r="N495" s="57" t="n">
        <v>0.47</v>
      </c>
      <c r="O495" s="57" t="n">
        <v>0.38</v>
      </c>
      <c r="P495" s="57" t="n">
        <v>0.04</v>
      </c>
    </row>
    <row r="496" s="58" customFormat="true" ht="11.25" hidden="false" customHeight="true" outlineLevel="0" collapsed="false">
      <c r="A496" s="253" t="s">
        <v>921</v>
      </c>
      <c r="B496" s="50" t="n">
        <v>3</v>
      </c>
      <c r="C496" s="51" t="n">
        <v>50</v>
      </c>
      <c r="D496" s="51" t="n">
        <v>10</v>
      </c>
      <c r="E496" s="255" t="n">
        <f aca="false">F496*C496/1000</f>
        <v>1.5</v>
      </c>
      <c r="F496" s="52" t="n">
        <f aca="false">B496*D496</f>
        <v>30</v>
      </c>
      <c r="G496" s="257"/>
      <c r="H496" s="280"/>
      <c r="I496" s="55"/>
      <c r="J496" s="258"/>
      <c r="K496" s="291" t="n">
        <v>1188</v>
      </c>
      <c r="L496" s="56"/>
      <c r="M496" s="58" t="s">
        <v>922</v>
      </c>
      <c r="N496" s="57" t="n">
        <v>0.72</v>
      </c>
      <c r="O496" s="57" t="n">
        <v>0.49</v>
      </c>
      <c r="P496" s="57" t="n">
        <v>0.03</v>
      </c>
    </row>
    <row r="497" s="4" customFormat="true" ht="8.25" hidden="true" customHeight="true" outlineLevel="0" collapsed="false">
      <c r="A497" s="323"/>
      <c r="B497" s="324"/>
      <c r="C497" s="324"/>
      <c r="D497" s="325"/>
      <c r="E497" s="326"/>
      <c r="F497" s="327"/>
      <c r="G497" s="328"/>
      <c r="H497" s="329"/>
      <c r="I497" s="330"/>
      <c r="J497" s="330"/>
      <c r="K497" s="329"/>
      <c r="L497" s="331"/>
      <c r="N497" s="292"/>
      <c r="O497" s="292"/>
      <c r="P497" s="292"/>
    </row>
    <row r="498" s="13" customFormat="true" ht="25.5" hidden="false" customHeight="true" outlineLevel="0" collapsed="false">
      <c r="A498" s="10" t="s">
        <v>923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1"/>
      <c r="N498" s="140"/>
      <c r="O498" s="140"/>
      <c r="P498" s="140"/>
    </row>
    <row r="499" customFormat="false" ht="12.75" hidden="false" customHeight="true" outlineLevel="0" collapsed="false">
      <c r="A499" s="14" t="s">
        <v>1</v>
      </c>
      <c r="B499" s="15" t="s">
        <v>2</v>
      </c>
      <c r="C499" s="16" t="s">
        <v>388</v>
      </c>
      <c r="D499" s="17" t="s">
        <v>4</v>
      </c>
      <c r="E499" s="17" t="s">
        <v>5</v>
      </c>
      <c r="F499" s="17" t="s">
        <v>6</v>
      </c>
      <c r="G499" s="18" t="s">
        <v>7</v>
      </c>
      <c r="H499" s="143" t="s">
        <v>8</v>
      </c>
      <c r="I499" s="143"/>
      <c r="J499" s="143"/>
      <c r="K499" s="143"/>
      <c r="L499" s="143"/>
      <c r="M499" s="144"/>
      <c r="N499" s="25"/>
      <c r="O499" s="25"/>
      <c r="P499" s="25"/>
    </row>
    <row r="500" customFormat="false" ht="13.5" hidden="false" customHeight="false" outlineLevel="0" collapsed="false">
      <c r="A500" s="14"/>
      <c r="B500" s="15"/>
      <c r="C500" s="16"/>
      <c r="D500" s="17"/>
      <c r="E500" s="17"/>
      <c r="F500" s="17"/>
      <c r="G500" s="18"/>
      <c r="H500" s="22" t="s">
        <v>11</v>
      </c>
      <c r="I500" s="23" t="s">
        <v>12</v>
      </c>
      <c r="J500" s="23" t="s">
        <v>13</v>
      </c>
      <c r="K500" s="23" t="s">
        <v>14</v>
      </c>
      <c r="L500" s="24" t="s">
        <v>15</v>
      </c>
      <c r="N500" s="25"/>
      <c r="O500" s="25"/>
      <c r="P500" s="25"/>
    </row>
    <row r="501" s="58" customFormat="true" ht="11.25" hidden="false" customHeight="true" outlineLevel="0" collapsed="false">
      <c r="A501" s="427" t="s">
        <v>924</v>
      </c>
      <c r="B501" s="428" t="n">
        <v>2</v>
      </c>
      <c r="C501" s="429" t="n">
        <v>85</v>
      </c>
      <c r="D501" s="429" t="n">
        <v>5</v>
      </c>
      <c r="E501" s="430" t="n">
        <f aca="false">F501*C501/1000</f>
        <v>0.85</v>
      </c>
      <c r="F501" s="431" t="n">
        <f aca="false">B501*D501</f>
        <v>10</v>
      </c>
      <c r="G501" s="432"/>
      <c r="H501" s="433"/>
      <c r="I501" s="434"/>
      <c r="J501" s="435"/>
      <c r="K501" s="436" t="n">
        <v>590</v>
      </c>
      <c r="L501" s="437"/>
      <c r="M501" s="58" t="s">
        <v>925</v>
      </c>
      <c r="N501" s="57" t="n">
        <v>0.48</v>
      </c>
      <c r="O501" s="57" t="n">
        <v>0.41</v>
      </c>
      <c r="P501" s="57" t="n">
        <v>0.02</v>
      </c>
    </row>
    <row r="502" s="58" customFormat="true" ht="11.25" hidden="false" customHeight="true" outlineLevel="0" collapsed="false">
      <c r="A502" s="68" t="s">
        <v>926</v>
      </c>
      <c r="B502" s="69" t="n">
        <v>2</v>
      </c>
      <c r="C502" s="70" t="n">
        <v>85</v>
      </c>
      <c r="D502" s="70" t="n">
        <v>10</v>
      </c>
      <c r="E502" s="249" t="n">
        <f aca="false">F502*C502/1000</f>
        <v>1.7</v>
      </c>
      <c r="F502" s="71" t="n">
        <f aca="false">B502*D502</f>
        <v>20</v>
      </c>
      <c r="G502" s="251"/>
      <c r="H502" s="184"/>
      <c r="I502" s="74"/>
      <c r="J502" s="252"/>
      <c r="K502" s="185" t="n">
        <v>1180</v>
      </c>
      <c r="L502" s="75"/>
      <c r="M502" s="58" t="s">
        <v>927</v>
      </c>
      <c r="N502" s="57" t="n">
        <v>0.51</v>
      </c>
      <c r="O502" s="57" t="n">
        <v>0.48</v>
      </c>
      <c r="P502" s="57" t="n">
        <v>0.04</v>
      </c>
    </row>
    <row r="503" s="58" customFormat="true" ht="11.25" hidden="false" customHeight="true" outlineLevel="0" collapsed="false">
      <c r="A503" s="68" t="s">
        <v>928</v>
      </c>
      <c r="B503" s="69" t="n">
        <v>3</v>
      </c>
      <c r="C503" s="70" t="n">
        <v>85</v>
      </c>
      <c r="D503" s="70" t="n">
        <v>5</v>
      </c>
      <c r="E503" s="249" t="n">
        <f aca="false">F503*C503/1000</f>
        <v>1.275</v>
      </c>
      <c r="F503" s="71" t="n">
        <f aca="false">B503*D503</f>
        <v>15</v>
      </c>
      <c r="G503" s="251"/>
      <c r="H503" s="184"/>
      <c r="I503" s="74"/>
      <c r="J503" s="252"/>
      <c r="K503" s="185" t="n">
        <v>885</v>
      </c>
      <c r="L503" s="75"/>
      <c r="M503" s="58" t="s">
        <v>929</v>
      </c>
      <c r="N503" s="57" t="n">
        <v>0.48</v>
      </c>
      <c r="O503" s="57" t="n">
        <v>0.4</v>
      </c>
      <c r="P503" s="57" t="n">
        <v>0.05</v>
      </c>
    </row>
    <row r="504" s="58" customFormat="true" ht="11.25" hidden="false" customHeight="true" outlineLevel="0" collapsed="false">
      <c r="A504" s="253" t="s">
        <v>930</v>
      </c>
      <c r="B504" s="50" t="n">
        <v>3</v>
      </c>
      <c r="C504" s="51" t="n">
        <v>85</v>
      </c>
      <c r="D504" s="51" t="n">
        <v>10</v>
      </c>
      <c r="E504" s="255" t="n">
        <f aca="false">F504*C504/1000</f>
        <v>2.55</v>
      </c>
      <c r="F504" s="52" t="n">
        <f aca="false">B504*D504</f>
        <v>30</v>
      </c>
      <c r="G504" s="257"/>
      <c r="H504" s="280"/>
      <c r="I504" s="55"/>
      <c r="J504" s="258"/>
      <c r="K504" s="291" t="n">
        <v>1770</v>
      </c>
      <c r="L504" s="56"/>
      <c r="M504" s="58" t="s">
        <v>931</v>
      </c>
      <c r="N504" s="57" t="n">
        <v>0.71</v>
      </c>
      <c r="O504" s="57" t="n">
        <v>0.54</v>
      </c>
      <c r="P504" s="57" t="n">
        <v>0.05</v>
      </c>
    </row>
    <row r="505" s="58" customFormat="true" ht="11.25" hidden="false" customHeight="true" outlineLevel="0" collapsed="false">
      <c r="A505" s="416" t="s">
        <v>932</v>
      </c>
      <c r="B505" s="417"/>
      <c r="C505" s="418"/>
      <c r="D505" s="418"/>
      <c r="E505" s="419"/>
      <c r="F505" s="420"/>
      <c r="G505" s="438" t="n">
        <v>20</v>
      </c>
      <c r="H505" s="422" t="n">
        <f aca="false">ROUND(L505/G505,2)</f>
        <v>7.55</v>
      </c>
      <c r="I505" s="423"/>
      <c r="J505" s="424"/>
      <c r="K505" s="425"/>
      <c r="L505" s="426" t="n">
        <v>151</v>
      </c>
      <c r="M505" s="58" t="s">
        <v>933</v>
      </c>
      <c r="N505" s="57" t="n">
        <v>0.2</v>
      </c>
      <c r="O505" s="57" t="n">
        <v>0.11</v>
      </c>
      <c r="P505" s="57" t="n">
        <v>0.04</v>
      </c>
    </row>
    <row r="506" customFormat="false" ht="13.5" hidden="false" customHeight="false" outlineLevel="0" collapsed="false">
      <c r="A506" s="202" t="s">
        <v>934</v>
      </c>
      <c r="B506" s="202"/>
      <c r="C506" s="202"/>
      <c r="D506" s="202"/>
      <c r="E506" s="202"/>
      <c r="F506" s="202" t="s">
        <v>935</v>
      </c>
      <c r="G506" s="202"/>
      <c r="H506" s="202"/>
      <c r="I506" s="202"/>
      <c r="J506" s="202" t="s">
        <v>936</v>
      </c>
      <c r="K506" s="202"/>
      <c r="L506" s="202"/>
      <c r="N506" s="25"/>
      <c r="O506" s="25"/>
      <c r="P506" s="25"/>
    </row>
    <row r="507" customFormat="false" ht="12.75" hidden="false" customHeight="false" outlineLevel="0" collapsed="false">
      <c r="A507" s="439"/>
      <c r="F507" s="440"/>
      <c r="G507" s="441"/>
      <c r="H507" s="442"/>
      <c r="I507" s="443"/>
      <c r="J507" s="440"/>
      <c r="K507" s="442"/>
      <c r="L507" s="443"/>
      <c r="N507" s="25"/>
      <c r="O507" s="25"/>
      <c r="P507" s="25"/>
    </row>
    <row r="508" customFormat="false" ht="12.75" hidden="false" customHeight="false" outlineLevel="0" collapsed="false">
      <c r="A508" s="444"/>
      <c r="B508" s="445" t="s">
        <v>937</v>
      </c>
      <c r="C508" s="100" t="s">
        <v>938</v>
      </c>
      <c r="D508" s="100"/>
      <c r="E508" s="100"/>
      <c r="F508" s="444"/>
      <c r="G508" s="446"/>
      <c r="H508" s="447"/>
      <c r="I508" s="448"/>
      <c r="J508" s="444"/>
      <c r="K508" s="449"/>
      <c r="L508" s="450"/>
      <c r="N508" s="25"/>
      <c r="O508" s="25"/>
      <c r="P508" s="25"/>
    </row>
    <row r="509" customFormat="false" ht="12.75" hidden="false" customHeight="false" outlineLevel="0" collapsed="false">
      <c r="A509" s="444"/>
      <c r="B509" s="445" t="s">
        <v>939</v>
      </c>
      <c r="C509" s="100" t="s">
        <v>940</v>
      </c>
      <c r="D509" s="100"/>
      <c r="E509" s="100"/>
      <c r="F509" s="444"/>
      <c r="G509" s="451" t="s">
        <v>941</v>
      </c>
      <c r="H509" s="100" t="s">
        <v>942</v>
      </c>
      <c r="I509" s="100"/>
      <c r="J509" s="444"/>
      <c r="K509" s="452" t="s">
        <v>943</v>
      </c>
      <c r="L509" s="93" t="s">
        <v>944</v>
      </c>
      <c r="N509" s="25"/>
      <c r="O509" s="25"/>
      <c r="P509" s="25"/>
    </row>
    <row r="510" customFormat="false" ht="12.75" hidden="false" customHeight="false" outlineLevel="0" collapsed="false">
      <c r="A510" s="444"/>
      <c r="B510" s="445" t="s">
        <v>945</v>
      </c>
      <c r="C510" s="100" t="s">
        <v>946</v>
      </c>
      <c r="D510" s="100"/>
      <c r="E510" s="100"/>
      <c r="F510" s="444"/>
      <c r="G510" s="451" t="s">
        <v>947</v>
      </c>
      <c r="H510" s="100" t="s">
        <v>948</v>
      </c>
      <c r="I510" s="100"/>
      <c r="J510" s="444"/>
      <c r="K510" s="451" t="s">
        <v>949</v>
      </c>
      <c r="L510" s="100" t="s">
        <v>950</v>
      </c>
      <c r="N510" s="25"/>
      <c r="O510" s="25"/>
      <c r="P510" s="25"/>
    </row>
    <row r="511" customFormat="false" ht="12.75" hidden="false" customHeight="false" outlineLevel="0" collapsed="false">
      <c r="A511" s="444"/>
      <c r="B511" s="453" t="s">
        <v>951</v>
      </c>
      <c r="C511" s="93" t="s">
        <v>952</v>
      </c>
      <c r="D511" s="93"/>
      <c r="E511" s="93"/>
      <c r="F511" s="444"/>
      <c r="G511" s="451" t="s">
        <v>953</v>
      </c>
      <c r="H511" s="100" t="s">
        <v>954</v>
      </c>
      <c r="I511" s="100"/>
      <c r="J511" s="444"/>
      <c r="K511" s="451" t="s">
        <v>955</v>
      </c>
      <c r="L511" s="100" t="s">
        <v>956</v>
      </c>
      <c r="N511" s="25"/>
      <c r="O511" s="25"/>
      <c r="P511" s="25"/>
    </row>
    <row r="512" customFormat="false" ht="12.75" hidden="false" customHeight="false" outlineLevel="0" collapsed="false">
      <c r="A512" s="444"/>
      <c r="B512" s="445" t="s">
        <v>957</v>
      </c>
      <c r="C512" s="100" t="s">
        <v>958</v>
      </c>
      <c r="D512" s="100"/>
      <c r="E512" s="100"/>
      <c r="F512" s="444"/>
      <c r="G512" s="451" t="s">
        <v>949</v>
      </c>
      <c r="H512" s="100" t="s">
        <v>959</v>
      </c>
      <c r="I512" s="100"/>
      <c r="J512" s="444"/>
      <c r="K512" s="454"/>
      <c r="L512" s="455"/>
      <c r="N512" s="25"/>
      <c r="O512" s="25"/>
      <c r="P512" s="25"/>
    </row>
    <row r="513" customFormat="false" ht="12.75" hidden="false" customHeight="false" outlineLevel="0" collapsed="false">
      <c r="A513" s="444"/>
      <c r="F513" s="444"/>
      <c r="G513" s="456"/>
      <c r="H513" s="457"/>
      <c r="I513" s="458"/>
      <c r="J513" s="444"/>
      <c r="K513" s="454"/>
      <c r="L513" s="455"/>
      <c r="N513" s="25"/>
      <c r="O513" s="25"/>
      <c r="P513" s="25"/>
    </row>
    <row r="514" customFormat="false" ht="13.5" hidden="false" customHeight="false" outlineLevel="0" collapsed="false">
      <c r="A514" s="444"/>
      <c r="F514" s="444"/>
      <c r="G514" s="456"/>
      <c r="H514" s="457"/>
      <c r="I514" s="458"/>
      <c r="J514" s="444"/>
      <c r="K514" s="454"/>
      <c r="L514" s="455"/>
      <c r="N514" s="25"/>
      <c r="O514" s="25"/>
      <c r="P514" s="25"/>
    </row>
    <row r="515" customFormat="false" ht="13.5" hidden="false" customHeight="false" outlineLevel="0" collapsed="false">
      <c r="A515" s="202" t="s">
        <v>960</v>
      </c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L515" s="202"/>
      <c r="N515" s="25"/>
      <c r="O515" s="25"/>
      <c r="P515" s="25"/>
    </row>
    <row r="516" customFormat="false" ht="12.75" hidden="false" customHeight="false" outlineLevel="0" collapsed="false">
      <c r="A516" s="440"/>
      <c r="B516" s="328"/>
      <c r="C516" s="328"/>
      <c r="D516" s="328"/>
      <c r="E516" s="328"/>
      <c r="F516" s="328"/>
      <c r="G516" s="328"/>
      <c r="H516" s="328"/>
      <c r="I516" s="328"/>
      <c r="J516" s="328"/>
      <c r="K516" s="328"/>
      <c r="L516" s="459"/>
      <c r="N516" s="25"/>
      <c r="O516" s="25"/>
      <c r="P516" s="25"/>
    </row>
    <row r="517" customFormat="false" ht="12.75" hidden="false" customHeight="false" outlineLevel="0" collapsed="false">
      <c r="A517" s="444"/>
      <c r="B517" s="454"/>
      <c r="C517" s="454"/>
      <c r="D517" s="454"/>
      <c r="E517" s="454"/>
      <c r="F517" s="454"/>
      <c r="G517" s="454"/>
      <c r="H517" s="454"/>
      <c r="I517" s="454"/>
      <c r="J517" s="454"/>
      <c r="K517" s="454"/>
      <c r="L517" s="455"/>
      <c r="N517" s="25"/>
      <c r="O517" s="25"/>
      <c r="P517" s="25"/>
    </row>
    <row r="518" customFormat="false" ht="12.75" hidden="false" customHeight="false" outlineLevel="0" collapsed="false">
      <c r="A518" s="444"/>
      <c r="B518" s="454"/>
      <c r="C518" s="454"/>
      <c r="D518" s="454"/>
      <c r="E518" s="454"/>
      <c r="F518" s="454"/>
      <c r="G518" s="454"/>
      <c r="H518" s="454"/>
      <c r="I518" s="454"/>
      <c r="J518" s="454"/>
      <c r="K518" s="454"/>
      <c r="L518" s="455"/>
      <c r="N518" s="25"/>
      <c r="O518" s="25"/>
      <c r="P518" s="25"/>
    </row>
    <row r="519" customFormat="false" ht="12.75" hidden="false" customHeight="false" outlineLevel="0" collapsed="false">
      <c r="A519" s="444"/>
      <c r="B519" s="454"/>
      <c r="C519" s="454"/>
      <c r="D519" s="454"/>
      <c r="E519" s="454"/>
      <c r="F519" s="454"/>
      <c r="G519" s="454"/>
      <c r="H519" s="454"/>
      <c r="I519" s="454"/>
      <c r="J519" s="454"/>
      <c r="K519" s="454"/>
      <c r="L519" s="455"/>
      <c r="N519" s="25"/>
      <c r="O519" s="25"/>
      <c r="P519" s="25"/>
    </row>
    <row r="520" customFormat="false" ht="13.5" hidden="false" customHeight="false" outlineLevel="0" collapsed="false">
      <c r="A520" s="460"/>
      <c r="B520" s="461"/>
      <c r="C520" s="461"/>
      <c r="D520" s="461"/>
      <c r="E520" s="461"/>
      <c r="F520" s="461"/>
      <c r="G520" s="461"/>
      <c r="H520" s="461"/>
      <c r="I520" s="461"/>
      <c r="J520" s="462"/>
      <c r="K520" s="461"/>
      <c r="L520" s="463"/>
      <c r="N520" s="25"/>
      <c r="O520" s="25"/>
      <c r="P520" s="25"/>
    </row>
    <row r="521" customFormat="false" ht="13.5" hidden="false" customHeight="false" outlineLevel="0" collapsed="false">
      <c r="A521" s="202" t="s">
        <v>961</v>
      </c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L521" s="202"/>
      <c r="N521" s="25"/>
      <c r="O521" s="25"/>
      <c r="P521" s="25"/>
    </row>
    <row r="522" customFormat="false" ht="12.75" hidden="false" customHeight="false" outlineLevel="0" collapsed="false">
      <c r="A522" s="440"/>
      <c r="B522" s="328"/>
      <c r="C522" s="328"/>
      <c r="D522" s="328"/>
      <c r="E522" s="328"/>
      <c r="F522" s="328"/>
      <c r="G522" s="328"/>
      <c r="H522" s="328"/>
      <c r="I522" s="328"/>
      <c r="J522" s="328"/>
      <c r="K522" s="328"/>
      <c r="L522" s="459"/>
      <c r="N522" s="25"/>
      <c r="O522" s="25"/>
      <c r="P522" s="25"/>
    </row>
    <row r="523" customFormat="false" ht="12.75" hidden="false" customHeight="false" outlineLevel="0" collapsed="false">
      <c r="A523" s="444"/>
      <c r="B523" s="454"/>
      <c r="C523" s="454"/>
      <c r="D523" s="454"/>
      <c r="E523" s="454"/>
      <c r="F523" s="454"/>
      <c r="G523" s="454"/>
      <c r="H523" s="454"/>
      <c r="I523" s="454"/>
      <c r="J523" s="454"/>
      <c r="K523" s="454"/>
      <c r="L523" s="455"/>
      <c r="N523" s="25"/>
      <c r="O523" s="25"/>
      <c r="P523" s="25"/>
    </row>
    <row r="524" customFormat="false" ht="12.75" hidden="false" customHeight="false" outlineLevel="0" collapsed="false">
      <c r="A524" s="444"/>
      <c r="B524" s="454"/>
      <c r="C524" s="454"/>
      <c r="D524" s="454"/>
      <c r="E524" s="454"/>
      <c r="F524" s="454"/>
      <c r="G524" s="454"/>
      <c r="H524" s="454"/>
      <c r="I524" s="454"/>
      <c r="J524" s="454"/>
      <c r="K524" s="454"/>
      <c r="L524" s="455"/>
      <c r="N524" s="25"/>
      <c r="O524" s="25"/>
      <c r="P524" s="25"/>
    </row>
    <row r="525" customFormat="false" ht="12.75" hidden="false" customHeight="false" outlineLevel="0" collapsed="false">
      <c r="A525" s="444"/>
      <c r="B525" s="454"/>
      <c r="C525" s="454"/>
      <c r="D525" s="454"/>
      <c r="E525" s="454"/>
      <c r="F525" s="454"/>
      <c r="G525" s="454"/>
      <c r="H525" s="454"/>
      <c r="I525" s="454"/>
      <c r="J525" s="454"/>
      <c r="K525" s="454"/>
      <c r="L525" s="455"/>
      <c r="N525" s="25"/>
      <c r="O525" s="25"/>
      <c r="P525" s="25"/>
    </row>
    <row r="526" customFormat="false" ht="13.5" hidden="false" customHeight="false" outlineLevel="0" collapsed="false">
      <c r="A526" s="460"/>
      <c r="B526" s="461"/>
      <c r="C526" s="461"/>
      <c r="D526" s="461"/>
      <c r="E526" s="461"/>
      <c r="F526" s="461"/>
      <c r="G526" s="461"/>
      <c r="H526" s="461"/>
      <c r="I526" s="461"/>
      <c r="J526" s="461"/>
      <c r="K526" s="461"/>
      <c r="L526" s="463"/>
      <c r="N526" s="25"/>
      <c r="O526" s="25"/>
      <c r="P526" s="25"/>
    </row>
    <row r="527" customFormat="false" ht="12.75" hidden="false" customHeight="false" outlineLevel="0" collapsed="false">
      <c r="A527" s="444"/>
      <c r="B527" s="454"/>
      <c r="C527" s="454"/>
      <c r="D527" s="454"/>
      <c r="E527" s="454"/>
      <c r="F527" s="454"/>
      <c r="G527" s="454"/>
      <c r="H527" s="454"/>
      <c r="I527" s="454"/>
      <c r="J527" s="454"/>
      <c r="K527" s="454"/>
      <c r="L527" s="455"/>
      <c r="N527" s="25"/>
      <c r="O527" s="25"/>
      <c r="P527" s="25"/>
    </row>
    <row r="528" customFormat="false" ht="12.75" hidden="false" customHeight="false" outlineLevel="0" collapsed="false">
      <c r="A528" s="444"/>
      <c r="B528" s="454"/>
      <c r="C528" s="454"/>
      <c r="D528" s="454"/>
      <c r="E528" s="454"/>
      <c r="F528" s="454"/>
      <c r="G528" s="454"/>
      <c r="H528" s="454"/>
      <c r="I528" s="454"/>
      <c r="J528" s="454"/>
      <c r="K528" s="454"/>
      <c r="L528" s="455"/>
      <c r="N528" s="25"/>
      <c r="O528" s="25"/>
      <c r="P528" s="25"/>
    </row>
    <row r="529" customFormat="false" ht="12.75" hidden="false" customHeight="false" outlineLevel="0" collapsed="false">
      <c r="A529" s="444"/>
      <c r="B529" s="454"/>
      <c r="C529" s="454"/>
      <c r="D529" s="454"/>
      <c r="E529" s="454"/>
      <c r="F529" s="454"/>
      <c r="G529" s="454"/>
      <c r="H529" s="454"/>
      <c r="I529" s="454"/>
      <c r="J529" s="454"/>
      <c r="K529" s="454"/>
      <c r="L529" s="455"/>
      <c r="N529" s="25"/>
      <c r="O529" s="25"/>
      <c r="P529" s="25"/>
    </row>
    <row r="530" customFormat="false" ht="12.75" hidden="false" customHeight="false" outlineLevel="0" collapsed="false">
      <c r="A530" s="444"/>
      <c r="B530" s="454"/>
      <c r="C530" s="454"/>
      <c r="D530" s="454"/>
      <c r="E530" s="454"/>
      <c r="F530" s="454"/>
      <c r="G530" s="454"/>
      <c r="H530" s="454"/>
      <c r="I530" s="454"/>
      <c r="J530" s="454"/>
      <c r="K530" s="454"/>
      <c r="L530" s="455"/>
      <c r="N530" s="25"/>
      <c r="O530" s="25"/>
      <c r="P530" s="25"/>
    </row>
    <row r="531" customFormat="false" ht="13.5" hidden="false" customHeight="false" outlineLevel="0" collapsed="false">
      <c r="A531" s="444"/>
      <c r="B531" s="454"/>
      <c r="C531" s="454"/>
      <c r="D531" s="454"/>
      <c r="E531" s="454"/>
      <c r="F531" s="454"/>
      <c r="G531" s="454"/>
      <c r="H531" s="454"/>
      <c r="I531" s="454"/>
      <c r="J531" s="454"/>
      <c r="K531" s="454"/>
      <c r="L531" s="455"/>
      <c r="N531" s="25"/>
      <c r="O531" s="25"/>
      <c r="P531" s="25"/>
    </row>
    <row r="532" customFormat="false" ht="13.5" hidden="false" customHeight="false" outlineLevel="0" collapsed="false">
      <c r="A532" s="202" t="s">
        <v>962</v>
      </c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L532" s="202"/>
      <c r="N532" s="25"/>
      <c r="O532" s="25"/>
      <c r="P532" s="25"/>
    </row>
    <row r="533" s="4" customFormat="true" ht="12.75" hidden="false" customHeight="false" outlineLevel="0" collapsed="false">
      <c r="A533" s="444"/>
      <c r="B533" s="454"/>
      <c r="C533" s="454"/>
      <c r="D533" s="454"/>
      <c r="E533" s="454"/>
      <c r="F533" s="454"/>
      <c r="G533" s="454"/>
      <c r="H533" s="454"/>
      <c r="I533" s="454"/>
      <c r="J533" s="454"/>
      <c r="K533" s="454"/>
      <c r="L533" s="455"/>
      <c r="N533" s="292"/>
      <c r="O533" s="292"/>
      <c r="P533" s="292"/>
    </row>
    <row r="534" s="4" customFormat="true" ht="12.75" hidden="false" customHeight="false" outlineLevel="0" collapsed="false">
      <c r="A534" s="444"/>
      <c r="B534" s="454"/>
      <c r="C534" s="454"/>
      <c r="D534" s="454"/>
      <c r="E534" s="454"/>
      <c r="F534" s="454"/>
      <c r="G534" s="454"/>
      <c r="H534" s="454"/>
      <c r="I534" s="454"/>
      <c r="J534" s="454"/>
      <c r="K534" s="454"/>
      <c r="L534" s="455"/>
      <c r="N534" s="292"/>
      <c r="O534" s="292"/>
      <c r="P534" s="292"/>
    </row>
    <row r="535" s="4" customFormat="true" ht="12.75" hidden="false" customHeight="false" outlineLevel="0" collapsed="false">
      <c r="A535" s="444"/>
      <c r="B535" s="454"/>
      <c r="C535" s="454"/>
      <c r="D535" s="454"/>
      <c r="E535" s="454"/>
      <c r="F535" s="454"/>
      <c r="G535" s="454"/>
      <c r="H535" s="454"/>
      <c r="I535" s="454"/>
      <c r="J535" s="454"/>
      <c r="K535" s="454"/>
      <c r="L535" s="455"/>
      <c r="N535" s="292"/>
      <c r="O535" s="292"/>
      <c r="P535" s="292"/>
    </row>
    <row r="536" s="4" customFormat="true" ht="12.75" hidden="false" customHeight="false" outlineLevel="0" collapsed="false">
      <c r="A536" s="444"/>
      <c r="B536" s="454"/>
      <c r="C536" s="454"/>
      <c r="D536" s="454"/>
      <c r="E536" s="454"/>
      <c r="F536" s="454"/>
      <c r="G536" s="454"/>
      <c r="H536" s="454"/>
      <c r="I536" s="454"/>
      <c r="J536" s="454"/>
      <c r="K536" s="454"/>
      <c r="L536" s="455"/>
      <c r="N536" s="292"/>
      <c r="O536" s="292"/>
      <c r="P536" s="292"/>
    </row>
    <row r="537" s="4" customFormat="true" ht="13.5" hidden="false" customHeight="false" outlineLevel="0" collapsed="false">
      <c r="A537" s="444"/>
      <c r="B537" s="454"/>
      <c r="C537" s="454"/>
      <c r="D537" s="454"/>
      <c r="E537" s="454"/>
      <c r="F537" s="454"/>
      <c r="G537" s="454"/>
      <c r="H537" s="454"/>
      <c r="I537" s="454"/>
      <c r="J537" s="454"/>
      <c r="K537" s="454"/>
      <c r="L537" s="455"/>
      <c r="N537" s="292"/>
      <c r="O537" s="292"/>
      <c r="P537" s="292"/>
    </row>
    <row r="538" customFormat="false" ht="13.5" hidden="false" customHeight="false" outlineLevel="0" collapsed="false">
      <c r="A538" s="202" t="s">
        <v>963</v>
      </c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N538" s="25"/>
      <c r="O538" s="25"/>
      <c r="P538" s="25"/>
    </row>
    <row r="539" customFormat="false" ht="12.75" hidden="false" customHeight="false" outlineLevel="0" collapsed="false">
      <c r="A539" s="440"/>
      <c r="B539" s="328"/>
      <c r="C539" s="328"/>
      <c r="D539" s="328"/>
      <c r="E539" s="328"/>
      <c r="F539" s="328"/>
      <c r="G539" s="328"/>
      <c r="H539" s="328"/>
      <c r="I539" s="328"/>
      <c r="J539" s="328"/>
      <c r="K539" s="328"/>
      <c r="L539" s="459"/>
      <c r="N539" s="25"/>
      <c r="O539" s="25"/>
      <c r="P539" s="25"/>
    </row>
    <row r="540" customFormat="false" ht="12.75" hidden="false" customHeight="false" outlineLevel="0" collapsed="false">
      <c r="A540" s="444"/>
      <c r="B540" s="454"/>
      <c r="C540" s="454"/>
      <c r="D540" s="454"/>
      <c r="E540" s="454"/>
      <c r="F540" s="454"/>
      <c r="G540" s="454"/>
      <c r="H540" s="454"/>
      <c r="I540" s="454"/>
      <c r="J540" s="454"/>
      <c r="K540" s="454"/>
      <c r="L540" s="455"/>
      <c r="N540" s="25"/>
      <c r="O540" s="25"/>
      <c r="P540" s="25"/>
    </row>
    <row r="541" customFormat="false" ht="12.75" hidden="false" customHeight="false" outlineLevel="0" collapsed="false">
      <c r="A541" s="444"/>
      <c r="B541" s="454"/>
      <c r="C541" s="454"/>
      <c r="D541" s="454"/>
      <c r="E541" s="454"/>
      <c r="F541" s="454"/>
      <c r="G541" s="454"/>
      <c r="H541" s="454"/>
      <c r="I541" s="454"/>
      <c r="J541" s="454"/>
      <c r="K541" s="454"/>
      <c r="L541" s="455"/>
      <c r="N541" s="25"/>
      <c r="O541" s="25"/>
      <c r="P541" s="25"/>
    </row>
    <row r="542" customFormat="false" ht="12.75" hidden="false" customHeight="false" outlineLevel="0" collapsed="false">
      <c r="A542" s="444"/>
      <c r="B542" s="454"/>
      <c r="C542" s="454"/>
      <c r="D542" s="454"/>
      <c r="E542" s="454"/>
      <c r="F542" s="454"/>
      <c r="G542" s="454"/>
      <c r="H542" s="454"/>
      <c r="I542" s="454"/>
      <c r="J542" s="454"/>
      <c r="K542" s="454"/>
      <c r="L542" s="455"/>
      <c r="N542" s="25"/>
      <c r="O542" s="25"/>
      <c r="P542" s="25"/>
    </row>
    <row r="543" customFormat="false" ht="13.5" hidden="false" customHeight="false" outlineLevel="0" collapsed="false">
      <c r="A543" s="460"/>
      <c r="B543" s="461"/>
      <c r="C543" s="461"/>
      <c r="D543" s="461"/>
      <c r="E543" s="461"/>
      <c r="F543" s="461"/>
      <c r="G543" s="461"/>
      <c r="H543" s="461"/>
      <c r="I543" s="461"/>
      <c r="J543" s="461"/>
      <c r="K543" s="461"/>
      <c r="L543" s="463"/>
      <c r="N543" s="25"/>
      <c r="O543" s="25"/>
      <c r="P543" s="25"/>
    </row>
    <row r="544" s="390" customFormat="true" ht="13.5" hidden="true" customHeight="false" outlineLevel="0" collapsed="false">
      <c r="A544" s="464" t="s">
        <v>934</v>
      </c>
      <c r="B544" s="464"/>
      <c r="C544" s="464"/>
      <c r="D544" s="464"/>
      <c r="E544" s="464"/>
      <c r="F544" s="464"/>
      <c r="G544" s="464"/>
      <c r="H544" s="464"/>
      <c r="I544" s="464"/>
      <c r="J544" s="464"/>
      <c r="K544" s="464"/>
      <c r="L544" s="464"/>
      <c r="M544" s="36"/>
      <c r="N544" s="389"/>
      <c r="O544" s="389"/>
      <c r="P544" s="389"/>
    </row>
    <row r="545" s="390" customFormat="true" ht="12.75" hidden="true" customHeight="false" outlineLevel="0" collapsed="false">
      <c r="A545" s="465" t="s">
        <v>964</v>
      </c>
      <c r="B545" s="466"/>
      <c r="C545" s="467" t="n">
        <v>6</v>
      </c>
      <c r="D545" s="467" t="n">
        <v>2.2</v>
      </c>
      <c r="E545" s="468" t="n">
        <v>1.5</v>
      </c>
      <c r="F545" s="468"/>
      <c r="G545" s="469" t="n">
        <v>10</v>
      </c>
      <c r="H545" s="470"/>
      <c r="I545" s="471"/>
      <c r="J545" s="471"/>
      <c r="K545" s="471" t="n">
        <v>329</v>
      </c>
      <c r="L545" s="472" t="n">
        <f aca="false">K545*G545</f>
        <v>3290</v>
      </c>
      <c r="M545" s="36" t="s">
        <v>965</v>
      </c>
      <c r="N545" s="389" t="n">
        <v>0.8</v>
      </c>
      <c r="O545" s="389" t="n">
        <v>1.05</v>
      </c>
      <c r="P545" s="389" t="n">
        <v>0.05</v>
      </c>
    </row>
    <row r="546" s="390" customFormat="true" ht="12.75" hidden="true" customHeight="false" outlineLevel="0" collapsed="false">
      <c r="A546" s="473" t="s">
        <v>966</v>
      </c>
      <c r="B546" s="474"/>
      <c r="C546" s="475" t="n">
        <v>10</v>
      </c>
      <c r="D546" s="475" t="n">
        <v>2</v>
      </c>
      <c r="E546" s="389" t="n">
        <v>2.4</v>
      </c>
      <c r="F546" s="389"/>
      <c r="G546" s="476" t="n">
        <v>6</v>
      </c>
      <c r="H546" s="477"/>
      <c r="I546" s="478"/>
      <c r="J546" s="478"/>
      <c r="K546" s="478"/>
      <c r="L546" s="479" t="n">
        <v>288</v>
      </c>
      <c r="M546" s="36" t="s">
        <v>967</v>
      </c>
      <c r="N546" s="389" t="n">
        <v>1</v>
      </c>
      <c r="O546" s="389" t="n">
        <v>0.71</v>
      </c>
      <c r="P546" s="389" t="n">
        <v>0.04</v>
      </c>
    </row>
    <row r="547" s="390" customFormat="true" ht="12.75" hidden="true" customHeight="false" outlineLevel="0" collapsed="false">
      <c r="A547" s="473" t="s">
        <v>968</v>
      </c>
      <c r="B547" s="474"/>
      <c r="C547" s="475" t="n">
        <v>10</v>
      </c>
      <c r="D547" s="475" t="n">
        <v>2.5</v>
      </c>
      <c r="E547" s="389" t="n">
        <v>3</v>
      </c>
      <c r="F547" s="389"/>
      <c r="G547" s="476" t="n">
        <v>6</v>
      </c>
      <c r="H547" s="477"/>
      <c r="I547" s="478"/>
      <c r="J547" s="478"/>
      <c r="K547" s="478"/>
      <c r="L547" s="479" t="n">
        <v>388</v>
      </c>
      <c r="M547" s="36" t="s">
        <v>969</v>
      </c>
      <c r="N547" s="389" t="n">
        <v>1.05</v>
      </c>
      <c r="O547" s="389" t="n">
        <v>0.99</v>
      </c>
      <c r="P547" s="389" t="n">
        <v>0.04</v>
      </c>
    </row>
    <row r="548" s="390" customFormat="true" ht="12.75" hidden="true" customHeight="false" outlineLevel="0" collapsed="false">
      <c r="A548" s="473" t="s">
        <v>970</v>
      </c>
      <c r="B548" s="474"/>
      <c r="C548" s="475" t="n">
        <v>10</v>
      </c>
      <c r="D548" s="475" t="n">
        <v>2.9</v>
      </c>
      <c r="E548" s="389" t="n">
        <v>3.6</v>
      </c>
      <c r="F548" s="389"/>
      <c r="G548" s="476" t="n">
        <v>6</v>
      </c>
      <c r="H548" s="477"/>
      <c r="I548" s="478"/>
      <c r="J548" s="478"/>
      <c r="K548" s="480"/>
      <c r="L548" s="479" t="n">
        <v>440</v>
      </c>
      <c r="M548" s="36" t="s">
        <v>971</v>
      </c>
      <c r="N548" s="389" t="n">
        <v>1.19</v>
      </c>
      <c r="O548" s="389" t="n">
        <v>1</v>
      </c>
      <c r="P548" s="389" t="n">
        <v>0.04</v>
      </c>
    </row>
    <row r="549" s="390" customFormat="true" ht="12.75" hidden="true" customHeight="false" outlineLevel="0" collapsed="false">
      <c r="A549" s="473" t="s">
        <v>972</v>
      </c>
      <c r="B549" s="474"/>
      <c r="C549" s="475" t="n">
        <v>10</v>
      </c>
      <c r="D549" s="475" t="n">
        <v>4</v>
      </c>
      <c r="E549" s="389" t="n">
        <v>4.3</v>
      </c>
      <c r="F549" s="389"/>
      <c r="G549" s="476" t="n">
        <v>6</v>
      </c>
      <c r="H549" s="477"/>
      <c r="I549" s="478"/>
      <c r="J549" s="478"/>
      <c r="K549" s="480"/>
      <c r="L549" s="479" t="n">
        <v>568</v>
      </c>
      <c r="M549" s="36" t="s">
        <v>973</v>
      </c>
      <c r="N549" s="389" t="n">
        <v>1.65</v>
      </c>
      <c r="O549" s="389" t="n">
        <v>1.25</v>
      </c>
      <c r="P549" s="389" t="n">
        <v>0.04</v>
      </c>
    </row>
    <row r="550" s="390" customFormat="true" ht="12.75" hidden="true" customHeight="false" outlineLevel="0" collapsed="false">
      <c r="A550" s="481" t="s">
        <v>962</v>
      </c>
      <c r="B550" s="481"/>
      <c r="C550" s="481"/>
      <c r="D550" s="481"/>
      <c r="E550" s="481"/>
      <c r="F550" s="481"/>
      <c r="G550" s="481"/>
      <c r="H550" s="481"/>
      <c r="I550" s="481"/>
      <c r="J550" s="481"/>
      <c r="K550" s="481"/>
      <c r="L550" s="481"/>
      <c r="M550" s="36"/>
      <c r="N550" s="389"/>
      <c r="O550" s="389"/>
      <c r="P550" s="389"/>
    </row>
    <row r="551" s="390" customFormat="true" ht="12.75" hidden="true" customHeight="false" outlineLevel="0" collapsed="false">
      <c r="A551" s="482" t="s">
        <v>974</v>
      </c>
      <c r="B551" s="466" t="n">
        <v>0.14</v>
      </c>
      <c r="C551" s="467" t="n">
        <v>6</v>
      </c>
      <c r="D551" s="467"/>
      <c r="E551" s="468"/>
      <c r="F551" s="468"/>
      <c r="G551" s="469" t="n">
        <v>10</v>
      </c>
      <c r="H551" s="470"/>
      <c r="I551" s="471"/>
      <c r="J551" s="471"/>
      <c r="K551" s="483" t="n">
        <v>22</v>
      </c>
      <c r="L551" s="484" t="n">
        <f aca="false">G551*K551</f>
        <v>220</v>
      </c>
      <c r="M551" s="36" t="s">
        <v>975</v>
      </c>
      <c r="N551" s="389" t="n">
        <v>0.35</v>
      </c>
      <c r="O551" s="389" t="n">
        <v>0.16</v>
      </c>
      <c r="P551" s="389" t="n">
        <v>0.14</v>
      </c>
    </row>
    <row r="552" s="390" customFormat="true" ht="12.75" hidden="true" customHeight="false" outlineLevel="0" collapsed="false">
      <c r="A552" s="485" t="s">
        <v>976</v>
      </c>
      <c r="B552" s="474" t="n">
        <v>0.25</v>
      </c>
      <c r="C552" s="475" t="n">
        <v>10</v>
      </c>
      <c r="D552" s="475"/>
      <c r="E552" s="389" t="n">
        <v>0.3</v>
      </c>
      <c r="F552" s="389"/>
      <c r="G552" s="476" t="n">
        <v>10</v>
      </c>
      <c r="H552" s="477"/>
      <c r="I552" s="478"/>
      <c r="J552" s="478"/>
      <c r="K552" s="486" t="n">
        <v>66</v>
      </c>
      <c r="L552" s="487" t="n">
        <f aca="false">G552*K552</f>
        <v>660</v>
      </c>
      <c r="M552" s="36" t="s">
        <v>977</v>
      </c>
      <c r="N552" s="389" t="n">
        <v>0.9</v>
      </c>
      <c r="O552" s="389" t="n">
        <v>0.3</v>
      </c>
      <c r="P552" s="389" t="n">
        <v>0.25</v>
      </c>
    </row>
    <row r="553" s="390" customFormat="true" ht="12.75" hidden="true" customHeight="false" outlineLevel="0" collapsed="false">
      <c r="A553" s="485" t="s">
        <v>978</v>
      </c>
      <c r="B553" s="474" t="n">
        <v>0.4</v>
      </c>
      <c r="C553" s="475" t="n">
        <v>10</v>
      </c>
      <c r="D553" s="475"/>
      <c r="E553" s="389" t="n">
        <v>0.35</v>
      </c>
      <c r="F553" s="389"/>
      <c r="G553" s="476" t="n">
        <v>10</v>
      </c>
      <c r="H553" s="477"/>
      <c r="I553" s="478"/>
      <c r="J553" s="478"/>
      <c r="K553" s="486" t="n">
        <v>78</v>
      </c>
      <c r="L553" s="487" t="n">
        <f aca="false">G553*K553</f>
        <v>780</v>
      </c>
      <c r="M553" s="36" t="s">
        <v>979</v>
      </c>
      <c r="N553" s="389" t="n">
        <v>0.9</v>
      </c>
      <c r="O553" s="389" t="n">
        <v>0.45</v>
      </c>
      <c r="P553" s="389" t="n">
        <v>0.4</v>
      </c>
    </row>
    <row r="554" s="390" customFormat="true" ht="12.75" hidden="true" customHeight="false" outlineLevel="0" collapsed="false">
      <c r="A554" s="485" t="s">
        <v>980</v>
      </c>
      <c r="B554" s="474" t="n">
        <v>0.25</v>
      </c>
      <c r="C554" s="475" t="n">
        <v>10</v>
      </c>
      <c r="D554" s="475"/>
      <c r="E554" s="389" t="n">
        <v>0.35</v>
      </c>
      <c r="F554" s="389"/>
      <c r="G554" s="476" t="n">
        <v>10</v>
      </c>
      <c r="H554" s="477"/>
      <c r="I554" s="478"/>
      <c r="J554" s="478"/>
      <c r="K554" s="486" t="n">
        <v>78</v>
      </c>
      <c r="L554" s="487" t="n">
        <f aca="false">G554*K554</f>
        <v>780</v>
      </c>
      <c r="M554" s="36" t="s">
        <v>981</v>
      </c>
      <c r="N554" s="389" t="n">
        <v>1.3</v>
      </c>
      <c r="O554" s="389" t="n">
        <v>0.3</v>
      </c>
      <c r="P554" s="389" t="n">
        <v>0.25</v>
      </c>
    </row>
    <row r="555" s="390" customFormat="true" ht="12.75" hidden="true" customHeight="false" outlineLevel="0" collapsed="false">
      <c r="A555" s="485" t="s">
        <v>982</v>
      </c>
      <c r="B555" s="474" t="n">
        <v>0.4</v>
      </c>
      <c r="C555" s="475" t="n">
        <v>10</v>
      </c>
      <c r="D555" s="475"/>
      <c r="E555" s="389" t="n">
        <v>0.4</v>
      </c>
      <c r="F555" s="389"/>
      <c r="G555" s="476" t="n">
        <v>10</v>
      </c>
      <c r="H555" s="477"/>
      <c r="I555" s="478"/>
      <c r="J555" s="478"/>
      <c r="K555" s="486" t="n">
        <v>96</v>
      </c>
      <c r="L555" s="487" t="n">
        <f aca="false">G555*K555</f>
        <v>960</v>
      </c>
      <c r="M555" s="36" t="s">
        <v>983</v>
      </c>
      <c r="N555" s="389" t="n">
        <v>1.4</v>
      </c>
      <c r="O555" s="389" t="n">
        <v>0.45</v>
      </c>
      <c r="P555" s="389" t="n">
        <v>0.4</v>
      </c>
    </row>
    <row r="556" s="390" customFormat="true" ht="12.75" hidden="true" customHeight="false" outlineLevel="0" collapsed="false">
      <c r="A556" s="473" t="s">
        <v>984</v>
      </c>
      <c r="B556" s="474"/>
      <c r="C556" s="475" t="n">
        <v>10</v>
      </c>
      <c r="D556" s="475"/>
      <c r="E556" s="389" t="n">
        <v>0.4</v>
      </c>
      <c r="F556" s="389"/>
      <c r="G556" s="476" t="n">
        <v>10</v>
      </c>
      <c r="H556" s="477"/>
      <c r="I556" s="478"/>
      <c r="J556" s="478"/>
      <c r="K556" s="486" t="n">
        <v>78</v>
      </c>
      <c r="L556" s="487" t="n">
        <f aca="false">G556*K556</f>
        <v>780</v>
      </c>
      <c r="M556" s="36" t="s">
        <v>985</v>
      </c>
      <c r="N556" s="389" t="n">
        <v>0.7</v>
      </c>
      <c r="O556" s="389" t="n">
        <v>0.4</v>
      </c>
      <c r="P556" s="389" t="n">
        <v>0.32</v>
      </c>
    </row>
    <row r="557" s="390" customFormat="true" ht="12.75" hidden="true" customHeight="false" outlineLevel="0" collapsed="false">
      <c r="A557" s="473" t="s">
        <v>986</v>
      </c>
      <c r="B557" s="474"/>
      <c r="C557" s="475" t="n">
        <v>10</v>
      </c>
      <c r="D557" s="475"/>
      <c r="E557" s="389" t="n">
        <v>0.6</v>
      </c>
      <c r="F557" s="389"/>
      <c r="G557" s="476" t="n">
        <v>10</v>
      </c>
      <c r="H557" s="477"/>
      <c r="I557" s="478"/>
      <c r="J557" s="478"/>
      <c r="K557" s="486" t="n">
        <v>108</v>
      </c>
      <c r="L557" s="487" t="n">
        <f aca="false">G557*K557</f>
        <v>1080</v>
      </c>
      <c r="M557" s="36" t="s">
        <v>987</v>
      </c>
      <c r="N557" s="389" t="n">
        <v>0.98</v>
      </c>
      <c r="O557" s="389" t="n">
        <v>0.5</v>
      </c>
      <c r="P557" s="389" t="n">
        <v>0.47</v>
      </c>
    </row>
    <row r="558" s="390" customFormat="true" ht="12.75" hidden="true" customHeight="false" outlineLevel="0" collapsed="false">
      <c r="A558" s="485" t="s">
        <v>988</v>
      </c>
      <c r="B558" s="474" t="n">
        <v>0.4</v>
      </c>
      <c r="C558" s="475" t="n">
        <v>10</v>
      </c>
      <c r="D558" s="475"/>
      <c r="E558" s="389" t="n">
        <v>0.6</v>
      </c>
      <c r="F558" s="389"/>
      <c r="G558" s="476" t="n">
        <v>5</v>
      </c>
      <c r="H558" s="477"/>
      <c r="I558" s="478"/>
      <c r="J558" s="478"/>
      <c r="K558" s="486" t="n">
        <v>266</v>
      </c>
      <c r="L558" s="487" t="n">
        <f aca="false">G558*K558</f>
        <v>1330</v>
      </c>
      <c r="M558" s="36" t="s">
        <v>989</v>
      </c>
      <c r="N558" s="389" t="n">
        <v>0.72</v>
      </c>
      <c r="O558" s="389" t="n">
        <v>0.4</v>
      </c>
      <c r="P558" s="389" t="n">
        <v>0.02</v>
      </c>
    </row>
    <row r="559" s="390" customFormat="true" ht="13.5" hidden="true" customHeight="false" outlineLevel="0" collapsed="false">
      <c r="A559" s="488" t="s">
        <v>990</v>
      </c>
      <c r="B559" s="489" t="n">
        <v>0.6</v>
      </c>
      <c r="C559" s="490" t="n">
        <v>10</v>
      </c>
      <c r="D559" s="490"/>
      <c r="E559" s="491" t="n">
        <v>0.8</v>
      </c>
      <c r="F559" s="491"/>
      <c r="G559" s="492" t="n">
        <v>5</v>
      </c>
      <c r="H559" s="493"/>
      <c r="I559" s="494"/>
      <c r="J559" s="494"/>
      <c r="K559" s="495" t="n">
        <v>398</v>
      </c>
      <c r="L559" s="496" t="n">
        <f aca="false">G559*K559</f>
        <v>1990</v>
      </c>
      <c r="M559" s="36" t="s">
        <v>991</v>
      </c>
      <c r="N559" s="389" t="n">
        <v>0.72</v>
      </c>
      <c r="O559" s="389" t="n">
        <v>0.6</v>
      </c>
      <c r="P559" s="389" t="n">
        <v>0.02</v>
      </c>
    </row>
    <row r="560" s="390" customFormat="true" ht="12.75" hidden="true" customHeight="false" outlineLevel="0" collapsed="false">
      <c r="A560" s="497" t="s">
        <v>935</v>
      </c>
      <c r="B560" s="497"/>
      <c r="C560" s="497"/>
      <c r="D560" s="497"/>
      <c r="E560" s="497"/>
      <c r="F560" s="497"/>
      <c r="G560" s="497"/>
      <c r="H560" s="497"/>
      <c r="I560" s="497"/>
      <c r="J560" s="497"/>
      <c r="K560" s="497"/>
      <c r="L560" s="497"/>
      <c r="M560" s="36"/>
      <c r="N560" s="389"/>
      <c r="O560" s="389"/>
      <c r="P560" s="389"/>
    </row>
    <row r="561" s="390" customFormat="true" ht="12.75" hidden="true" customHeight="false" outlineLevel="0" collapsed="false">
      <c r="A561" s="465" t="s">
        <v>992</v>
      </c>
      <c r="B561" s="466"/>
      <c r="C561" s="467" t="n">
        <v>10</v>
      </c>
      <c r="D561" s="467" t="n">
        <v>0.5</v>
      </c>
      <c r="E561" s="468" t="n">
        <v>0.07</v>
      </c>
      <c r="F561" s="468"/>
      <c r="G561" s="469" t="n">
        <v>20</v>
      </c>
      <c r="H561" s="470"/>
      <c r="I561" s="471"/>
      <c r="J561" s="471"/>
      <c r="K561" s="483" t="n">
        <v>20</v>
      </c>
      <c r="L561" s="484" t="n">
        <f aca="false">K561*G561</f>
        <v>400</v>
      </c>
      <c r="M561" s="36" t="s">
        <v>993</v>
      </c>
      <c r="N561" s="389" t="n">
        <v>0.51</v>
      </c>
      <c r="O561" s="389" t="n">
        <v>0.07</v>
      </c>
      <c r="P561" s="389" t="n">
        <v>0.07</v>
      </c>
    </row>
    <row r="562" s="390" customFormat="true" ht="12.75" hidden="true" customHeight="false" outlineLevel="0" collapsed="false">
      <c r="A562" s="473" t="s">
        <v>994</v>
      </c>
      <c r="B562" s="474"/>
      <c r="C562" s="475" t="n">
        <v>10</v>
      </c>
      <c r="D562" s="475" t="n">
        <v>1</v>
      </c>
      <c r="E562" s="389" t="n">
        <v>0.13</v>
      </c>
      <c r="F562" s="389"/>
      <c r="G562" s="476" t="n">
        <v>20</v>
      </c>
      <c r="H562" s="477"/>
      <c r="I562" s="478"/>
      <c r="J562" s="478"/>
      <c r="K562" s="486" t="n">
        <v>38</v>
      </c>
      <c r="L562" s="487" t="n">
        <f aca="false">K562*G562</f>
        <v>760</v>
      </c>
      <c r="M562" s="36" t="s">
        <v>995</v>
      </c>
      <c r="N562" s="389" t="n">
        <v>0.97</v>
      </c>
      <c r="O562" s="389" t="n">
        <v>0.07</v>
      </c>
      <c r="P562" s="389" t="n">
        <v>0.07</v>
      </c>
    </row>
    <row r="563" s="390" customFormat="true" ht="12.75" hidden="true" customHeight="false" outlineLevel="0" collapsed="false">
      <c r="A563" s="473" t="s">
        <v>996</v>
      </c>
      <c r="B563" s="474"/>
      <c r="C563" s="475" t="n">
        <v>10</v>
      </c>
      <c r="D563" s="475" t="n">
        <v>1.5</v>
      </c>
      <c r="E563" s="389" t="n">
        <v>0.19</v>
      </c>
      <c r="F563" s="389"/>
      <c r="G563" s="476" t="n">
        <v>20</v>
      </c>
      <c r="H563" s="477"/>
      <c r="I563" s="478"/>
      <c r="J563" s="478"/>
      <c r="K563" s="486" t="n">
        <v>52</v>
      </c>
      <c r="L563" s="487" t="n">
        <f aca="false">K563*G563</f>
        <v>1040</v>
      </c>
      <c r="M563" s="36" t="s">
        <v>997</v>
      </c>
      <c r="N563" s="389" t="n">
        <v>1.46</v>
      </c>
      <c r="O563" s="389" t="n">
        <v>0.07</v>
      </c>
      <c r="P563" s="389" t="n">
        <v>0.07</v>
      </c>
    </row>
    <row r="564" s="390" customFormat="true" ht="13.5" hidden="true" customHeight="false" outlineLevel="0" collapsed="false">
      <c r="A564" s="498" t="s">
        <v>998</v>
      </c>
      <c r="B564" s="489"/>
      <c r="C564" s="490" t="n">
        <v>10</v>
      </c>
      <c r="D564" s="490" t="n">
        <v>2</v>
      </c>
      <c r="E564" s="491" t="n">
        <v>0.27</v>
      </c>
      <c r="F564" s="491"/>
      <c r="G564" s="492" t="n">
        <v>20</v>
      </c>
      <c r="H564" s="493"/>
      <c r="I564" s="494"/>
      <c r="J564" s="494"/>
      <c r="K564" s="495" t="n">
        <v>70</v>
      </c>
      <c r="L564" s="496" t="n">
        <f aca="false">K564*G564</f>
        <v>1400</v>
      </c>
      <c r="M564" s="36" t="s">
        <v>999</v>
      </c>
      <c r="N564" s="389" t="n">
        <v>1.95</v>
      </c>
      <c r="O564" s="389" t="n">
        <v>0.07</v>
      </c>
      <c r="P564" s="389" t="n">
        <v>0.07</v>
      </c>
    </row>
    <row r="565" s="390" customFormat="true" ht="12.75" hidden="true" customHeight="false" outlineLevel="0" collapsed="false">
      <c r="A565" s="497" t="s">
        <v>936</v>
      </c>
      <c r="B565" s="497"/>
      <c r="C565" s="497"/>
      <c r="D565" s="497"/>
      <c r="E565" s="497"/>
      <c r="F565" s="497"/>
      <c r="G565" s="497"/>
      <c r="H565" s="497"/>
      <c r="I565" s="497"/>
      <c r="J565" s="497"/>
      <c r="K565" s="497"/>
      <c r="L565" s="497"/>
      <c r="M565" s="36"/>
      <c r="N565" s="389"/>
      <c r="O565" s="389"/>
      <c r="P565" s="389"/>
    </row>
    <row r="566" s="390" customFormat="true" ht="12.75" hidden="true" customHeight="false" outlineLevel="0" collapsed="false">
      <c r="A566" s="482" t="s">
        <v>1000</v>
      </c>
      <c r="B566" s="466"/>
      <c r="C566" s="467" t="n">
        <v>16</v>
      </c>
      <c r="D566" s="467" t="n">
        <v>1.6</v>
      </c>
      <c r="E566" s="468"/>
      <c r="F566" s="468"/>
      <c r="G566" s="469" t="n">
        <v>10</v>
      </c>
      <c r="H566" s="470"/>
      <c r="I566" s="471"/>
      <c r="J566" s="471"/>
      <c r="K566" s="483" t="n">
        <v>155</v>
      </c>
      <c r="L566" s="484" t="n">
        <f aca="false">K566*G566</f>
        <v>1550</v>
      </c>
      <c r="M566" s="36" t="s">
        <v>1001</v>
      </c>
      <c r="N566" s="389" t="n">
        <v>0.82</v>
      </c>
      <c r="O566" s="389" t="n">
        <v>0.12</v>
      </c>
      <c r="P566" s="389" t="n">
        <v>0.035</v>
      </c>
    </row>
    <row r="567" s="390" customFormat="true" ht="12.75" hidden="true" customHeight="false" outlineLevel="0" collapsed="false">
      <c r="A567" s="485" t="s">
        <v>1002</v>
      </c>
      <c r="B567" s="474"/>
      <c r="C567" s="475" t="n">
        <v>16</v>
      </c>
      <c r="D567" s="475" t="n">
        <v>2</v>
      </c>
      <c r="E567" s="389"/>
      <c r="F567" s="389"/>
      <c r="G567" s="476" t="n">
        <v>10</v>
      </c>
      <c r="H567" s="477"/>
      <c r="I567" s="478"/>
      <c r="J567" s="478"/>
      <c r="K567" s="486" t="n">
        <v>168</v>
      </c>
      <c r="L567" s="487" t="n">
        <f aca="false">K567*G567</f>
        <v>1680</v>
      </c>
      <c r="M567" s="36" t="s">
        <v>1003</v>
      </c>
      <c r="N567" s="389" t="n">
        <v>1.13</v>
      </c>
      <c r="O567" s="389" t="n">
        <v>0.28</v>
      </c>
      <c r="P567" s="389" t="n">
        <v>0.28</v>
      </c>
    </row>
    <row r="568" s="390" customFormat="true" ht="13.5" hidden="true" customHeight="false" outlineLevel="0" collapsed="false">
      <c r="A568" s="488" t="s">
        <v>1004</v>
      </c>
      <c r="B568" s="489"/>
      <c r="C568" s="490" t="n">
        <v>16</v>
      </c>
      <c r="D568" s="490" t="n">
        <v>3</v>
      </c>
      <c r="E568" s="491"/>
      <c r="F568" s="491"/>
      <c r="G568" s="492" t="n">
        <v>10</v>
      </c>
      <c r="H568" s="493"/>
      <c r="I568" s="494"/>
      <c r="J568" s="494"/>
      <c r="K568" s="495" t="n">
        <v>265</v>
      </c>
      <c r="L568" s="496" t="n">
        <f aca="false">K568*G568</f>
        <v>2650</v>
      </c>
      <c r="M568" s="36" t="s">
        <v>1005</v>
      </c>
      <c r="N568" s="389" t="n">
        <v>1.69</v>
      </c>
      <c r="O568" s="389" t="n">
        <v>0.27</v>
      </c>
      <c r="P568" s="389" t="n">
        <v>0.27</v>
      </c>
    </row>
    <row r="569" s="390" customFormat="true" ht="13.5" hidden="true" customHeight="false" outlineLevel="0" collapsed="false">
      <c r="A569" s="464" t="s">
        <v>960</v>
      </c>
      <c r="B569" s="464"/>
      <c r="C569" s="464"/>
      <c r="D569" s="464"/>
      <c r="E569" s="464"/>
      <c r="F569" s="464"/>
      <c r="G569" s="464"/>
      <c r="H569" s="464"/>
      <c r="I569" s="464"/>
      <c r="J569" s="464"/>
      <c r="K569" s="464"/>
      <c r="L569" s="464"/>
      <c r="M569" s="36"/>
      <c r="N569" s="389"/>
      <c r="O569" s="389"/>
      <c r="P569" s="389"/>
    </row>
    <row r="570" s="390" customFormat="true" ht="12.75" hidden="true" customHeight="false" outlineLevel="0" collapsed="false">
      <c r="A570" s="485" t="s">
        <v>1006</v>
      </c>
      <c r="B570" s="499"/>
      <c r="C570" s="500"/>
      <c r="D570" s="500" t="n">
        <v>0.9</v>
      </c>
      <c r="E570" s="500" t="n">
        <v>2.3</v>
      </c>
      <c r="F570" s="501"/>
      <c r="G570" s="469" t="n">
        <v>5</v>
      </c>
      <c r="H570" s="502"/>
      <c r="I570" s="501"/>
      <c r="J570" s="501"/>
      <c r="K570" s="483" t="n">
        <f aca="false">L570/G570</f>
        <v>203.4</v>
      </c>
      <c r="L570" s="484" t="n">
        <v>1017</v>
      </c>
      <c r="M570" s="36" t="s">
        <v>1007</v>
      </c>
      <c r="N570" s="389" t="n">
        <v>0.97</v>
      </c>
      <c r="O570" s="389" t="n">
        <v>0.06</v>
      </c>
      <c r="P570" s="389" t="n">
        <v>0.71</v>
      </c>
    </row>
    <row r="571" s="390" customFormat="true" ht="12.75" hidden="true" customHeight="false" outlineLevel="0" collapsed="false">
      <c r="A571" s="485" t="s">
        <v>1008</v>
      </c>
      <c r="B571" s="474"/>
      <c r="C571" s="475"/>
      <c r="D571" s="475" t="n">
        <v>0.8</v>
      </c>
      <c r="E571" s="389" t="n">
        <v>2.85</v>
      </c>
      <c r="F571" s="389"/>
      <c r="G571" s="476" t="n">
        <v>5</v>
      </c>
      <c r="H571" s="503"/>
      <c r="I571" s="478"/>
      <c r="J571" s="478"/>
      <c r="K571" s="486" t="n">
        <f aca="false">L571/G571</f>
        <v>202.4</v>
      </c>
      <c r="L571" s="487" t="n">
        <v>1012</v>
      </c>
      <c r="M571" s="36" t="s">
        <v>1009</v>
      </c>
      <c r="N571" s="389" t="n">
        <v>0.8</v>
      </c>
      <c r="O571" s="389" t="n">
        <v>0.06</v>
      </c>
      <c r="P571" s="389" t="n">
        <v>0.6</v>
      </c>
    </row>
    <row r="572" s="390" customFormat="true" ht="12.75" hidden="true" customHeight="false" outlineLevel="0" collapsed="false">
      <c r="A572" s="473" t="s">
        <v>1010</v>
      </c>
      <c r="B572" s="474"/>
      <c r="C572" s="475"/>
      <c r="D572" s="475" t="n">
        <v>1</v>
      </c>
      <c r="E572" s="389" t="n">
        <v>4.5</v>
      </c>
      <c r="F572" s="389"/>
      <c r="G572" s="476" t="n">
        <v>5</v>
      </c>
      <c r="H572" s="503"/>
      <c r="I572" s="478"/>
      <c r="J572" s="478"/>
      <c r="K572" s="486" t="n">
        <f aca="false">L572/G572</f>
        <v>260.2</v>
      </c>
      <c r="L572" s="487" t="n">
        <v>1301</v>
      </c>
      <c r="M572" s="36" t="s">
        <v>1011</v>
      </c>
      <c r="N572" s="389" t="n">
        <v>1</v>
      </c>
      <c r="O572" s="389" t="n">
        <v>0.06</v>
      </c>
      <c r="P572" s="389" t="n">
        <v>0.72</v>
      </c>
    </row>
    <row r="573" s="390" customFormat="true" ht="12.75" hidden="true" customHeight="false" outlineLevel="0" collapsed="false">
      <c r="A573" s="485" t="s">
        <v>1012</v>
      </c>
      <c r="B573" s="474"/>
      <c r="C573" s="475"/>
      <c r="D573" s="475" t="n">
        <v>0.9</v>
      </c>
      <c r="E573" s="389" t="n">
        <v>3.91</v>
      </c>
      <c r="F573" s="389"/>
      <c r="G573" s="476" t="n">
        <v>5</v>
      </c>
      <c r="H573" s="503"/>
      <c r="I573" s="478"/>
      <c r="J573" s="478"/>
      <c r="K573" s="486" t="n">
        <f aca="false">L573/G573</f>
        <v>216.6</v>
      </c>
      <c r="L573" s="487" t="n">
        <v>1083</v>
      </c>
      <c r="M573" s="36" t="s">
        <v>1013</v>
      </c>
      <c r="N573" s="389" t="n">
        <v>0.9</v>
      </c>
      <c r="O573" s="389" t="n">
        <v>0.1</v>
      </c>
      <c r="P573" s="389" t="n">
        <v>0.85</v>
      </c>
    </row>
    <row r="574" s="390" customFormat="true" ht="12.75" hidden="true" customHeight="false" outlineLevel="0" collapsed="false">
      <c r="A574" s="473" t="s">
        <v>1014</v>
      </c>
      <c r="B574" s="474"/>
      <c r="C574" s="475"/>
      <c r="D574" s="475" t="n">
        <v>0.8</v>
      </c>
      <c r="E574" s="389" t="n">
        <v>6.41</v>
      </c>
      <c r="F574" s="389"/>
      <c r="G574" s="476" t="n">
        <v>5</v>
      </c>
      <c r="H574" s="503"/>
      <c r="I574" s="478"/>
      <c r="J574" s="478"/>
      <c r="K574" s="486" t="n">
        <f aca="false">L574/G574</f>
        <v>349.6</v>
      </c>
      <c r="L574" s="487" t="n">
        <v>1748</v>
      </c>
      <c r="M574" s="36" t="s">
        <v>1015</v>
      </c>
      <c r="N574" s="389" t="n">
        <v>0.8</v>
      </c>
      <c r="O574" s="389" t="n">
        <v>0.08</v>
      </c>
      <c r="P574" s="389" t="n">
        <v>0.82</v>
      </c>
    </row>
    <row r="575" s="390" customFormat="true" ht="12.75" hidden="true" customHeight="false" outlineLevel="0" collapsed="false">
      <c r="A575" s="485" t="s">
        <v>1016</v>
      </c>
      <c r="B575" s="474"/>
      <c r="C575" s="475"/>
      <c r="D575" s="475" t="n">
        <v>0.8</v>
      </c>
      <c r="E575" s="389" t="n">
        <v>6.1</v>
      </c>
      <c r="F575" s="389"/>
      <c r="G575" s="476" t="n">
        <v>5</v>
      </c>
      <c r="H575" s="503"/>
      <c r="I575" s="478"/>
      <c r="J575" s="478"/>
      <c r="K575" s="486" t="n">
        <f aca="false">L575/G575</f>
        <v>349.6</v>
      </c>
      <c r="L575" s="487" t="n">
        <v>1748</v>
      </c>
      <c r="M575" s="36" t="s">
        <v>1017</v>
      </c>
      <c r="N575" s="389" t="n">
        <v>0.8</v>
      </c>
      <c r="O575" s="389" t="n">
        <v>0.07</v>
      </c>
      <c r="P575" s="389" t="n">
        <v>0.82</v>
      </c>
    </row>
    <row r="576" s="390" customFormat="true" ht="12.75" hidden="true" customHeight="false" outlineLevel="0" collapsed="false">
      <c r="A576" s="473" t="s">
        <v>1018</v>
      </c>
      <c r="B576" s="474"/>
      <c r="C576" s="475"/>
      <c r="D576" s="475" t="n">
        <v>0.7</v>
      </c>
      <c r="E576" s="389" t="n">
        <v>2.64</v>
      </c>
      <c r="F576" s="389"/>
      <c r="G576" s="476" t="n">
        <v>5</v>
      </c>
      <c r="H576" s="503"/>
      <c r="I576" s="478"/>
      <c r="J576" s="478"/>
      <c r="K576" s="486" t="n">
        <f aca="false">L576/G576</f>
        <v>247.2</v>
      </c>
      <c r="L576" s="487" t="n">
        <v>1236</v>
      </c>
      <c r="M576" s="36" t="s">
        <v>1019</v>
      </c>
      <c r="N576" s="389" t="n">
        <v>0.7</v>
      </c>
      <c r="O576" s="389" t="n">
        <v>0.06</v>
      </c>
      <c r="P576" s="389" t="n">
        <v>0.52</v>
      </c>
    </row>
    <row r="577" s="390" customFormat="true" ht="12.75" hidden="true" customHeight="false" outlineLevel="0" collapsed="false">
      <c r="A577" s="473" t="s">
        <v>1020</v>
      </c>
      <c r="B577" s="474"/>
      <c r="C577" s="475"/>
      <c r="D577" s="475" t="n">
        <v>1</v>
      </c>
      <c r="E577" s="389" t="n">
        <v>3.8</v>
      </c>
      <c r="F577" s="389"/>
      <c r="G577" s="476" t="n">
        <v>5</v>
      </c>
      <c r="H577" s="503"/>
      <c r="I577" s="478"/>
      <c r="J577" s="478"/>
      <c r="K577" s="486" t="n">
        <f aca="false">L577/G577</f>
        <v>307.8</v>
      </c>
      <c r="L577" s="487" t="n">
        <v>1539</v>
      </c>
      <c r="M577" s="36" t="s">
        <v>1021</v>
      </c>
      <c r="N577" s="389" t="n">
        <v>0.97</v>
      </c>
      <c r="O577" s="389" t="n">
        <v>0.06</v>
      </c>
      <c r="P577" s="389" t="n">
        <v>0.71</v>
      </c>
    </row>
    <row r="578" s="390" customFormat="true" ht="12.75" hidden="true" customHeight="false" outlineLevel="0" collapsed="false">
      <c r="A578" s="485" t="s">
        <v>1022</v>
      </c>
      <c r="B578" s="474"/>
      <c r="C578" s="475"/>
      <c r="D578" s="475" t="n">
        <v>1</v>
      </c>
      <c r="E578" s="389" t="n">
        <v>3.8</v>
      </c>
      <c r="F578" s="389"/>
      <c r="G578" s="476" t="n">
        <v>5</v>
      </c>
      <c r="H578" s="503"/>
      <c r="I578" s="478"/>
      <c r="J578" s="478"/>
      <c r="K578" s="486" t="n">
        <f aca="false">L578/G578</f>
        <v>327</v>
      </c>
      <c r="L578" s="487" t="n">
        <v>1635</v>
      </c>
      <c r="M578" s="36" t="s">
        <v>1023</v>
      </c>
      <c r="N578" s="389" t="n">
        <v>0.97</v>
      </c>
      <c r="O578" s="389" t="n">
        <v>0.07</v>
      </c>
      <c r="P578" s="389" t="n">
        <v>0.7</v>
      </c>
    </row>
    <row r="579" s="390" customFormat="true" ht="12.75" hidden="true" customHeight="false" outlineLevel="0" collapsed="false">
      <c r="A579" s="485" t="s">
        <v>1024</v>
      </c>
      <c r="B579" s="474"/>
      <c r="C579" s="475"/>
      <c r="D579" s="475" t="n">
        <v>0.8</v>
      </c>
      <c r="E579" s="389" t="n">
        <v>3.05</v>
      </c>
      <c r="F579" s="389"/>
      <c r="G579" s="476" t="n">
        <v>5</v>
      </c>
      <c r="H579" s="503"/>
      <c r="I579" s="478"/>
      <c r="J579" s="478"/>
      <c r="K579" s="486" t="n">
        <f aca="false">L579/G579</f>
        <v>258</v>
      </c>
      <c r="L579" s="487" t="n">
        <v>1290</v>
      </c>
      <c r="M579" s="36" t="s">
        <v>1025</v>
      </c>
      <c r="N579" s="389" t="n">
        <v>0.77</v>
      </c>
      <c r="O579" s="389" t="n">
        <v>0.05</v>
      </c>
      <c r="P579" s="389" t="n">
        <v>0.64</v>
      </c>
    </row>
    <row r="580" s="390" customFormat="true" ht="12.75" hidden="true" customHeight="false" outlineLevel="0" collapsed="false">
      <c r="A580" s="485" t="s">
        <v>1026</v>
      </c>
      <c r="B580" s="474"/>
      <c r="C580" s="475"/>
      <c r="D580" s="475" t="n">
        <v>1</v>
      </c>
      <c r="E580" s="389" t="n">
        <v>3.9</v>
      </c>
      <c r="F580" s="389"/>
      <c r="G580" s="476" t="n">
        <v>5</v>
      </c>
      <c r="H580" s="503"/>
      <c r="I580" s="478"/>
      <c r="J580" s="478"/>
      <c r="K580" s="486" t="n">
        <f aca="false">L580/5</f>
        <v>309.6</v>
      </c>
      <c r="L580" s="487" t="n">
        <v>1548</v>
      </c>
      <c r="M580" s="36" t="s">
        <v>1027</v>
      </c>
      <c r="N580" s="389" t="n">
        <v>0.98</v>
      </c>
      <c r="O580" s="389" t="n">
        <v>0.06</v>
      </c>
      <c r="P580" s="389" t="n">
        <v>0.9</v>
      </c>
    </row>
    <row r="581" s="390" customFormat="true" ht="13.5" hidden="true" customHeight="false" outlineLevel="0" collapsed="false">
      <c r="A581" s="485" t="s">
        <v>1028</v>
      </c>
      <c r="B581" s="489"/>
      <c r="C581" s="490"/>
      <c r="D581" s="490" t="n">
        <v>1</v>
      </c>
      <c r="E581" s="491" t="n">
        <v>3.9</v>
      </c>
      <c r="F581" s="491"/>
      <c r="G581" s="492" t="n">
        <v>5</v>
      </c>
      <c r="H581" s="504"/>
      <c r="I581" s="494"/>
      <c r="J581" s="494"/>
      <c r="K581" s="495" t="n">
        <f aca="false">L581/5</f>
        <v>330</v>
      </c>
      <c r="L581" s="496" t="n">
        <v>1650</v>
      </c>
      <c r="M581" s="36" t="s">
        <v>1029</v>
      </c>
      <c r="N581" s="389" t="n">
        <v>0.98</v>
      </c>
      <c r="O581" s="389" t="n">
        <v>0.06</v>
      </c>
      <c r="P581" s="389" t="n">
        <v>0.9</v>
      </c>
    </row>
    <row r="582" s="390" customFormat="true" ht="12.75" hidden="true" customHeight="false" outlineLevel="0" collapsed="false">
      <c r="A582" s="481" t="s">
        <v>1030</v>
      </c>
      <c r="B582" s="481"/>
      <c r="C582" s="481"/>
      <c r="D582" s="481"/>
      <c r="E582" s="481"/>
      <c r="F582" s="481"/>
      <c r="G582" s="481"/>
      <c r="H582" s="481"/>
      <c r="I582" s="481"/>
      <c r="J582" s="481"/>
      <c r="K582" s="481"/>
      <c r="L582" s="481"/>
      <c r="M582" s="36"/>
      <c r="N582" s="389"/>
      <c r="O582" s="389"/>
      <c r="P582" s="389"/>
    </row>
    <row r="583" s="390" customFormat="true" ht="12.75" hidden="true" customHeight="false" outlineLevel="0" collapsed="false">
      <c r="A583" s="465" t="s">
        <v>1031</v>
      </c>
      <c r="B583" s="466" t="n">
        <v>0.3</v>
      </c>
      <c r="C583" s="467"/>
      <c r="D583" s="467"/>
      <c r="E583" s="468" t="n">
        <v>0.8</v>
      </c>
      <c r="F583" s="468"/>
      <c r="G583" s="469" t="n">
        <v>5</v>
      </c>
      <c r="H583" s="470"/>
      <c r="I583" s="471"/>
      <c r="J583" s="471"/>
      <c r="K583" s="505" t="n">
        <v>293</v>
      </c>
      <c r="L583" s="484" t="n">
        <f aca="false">K583*G583</f>
        <v>1465</v>
      </c>
      <c r="M583" s="36" t="s">
        <v>1032</v>
      </c>
      <c r="N583" s="389" t="n">
        <v>1.3</v>
      </c>
      <c r="O583" s="389" t="n">
        <v>0.4</v>
      </c>
      <c r="P583" s="389" t="n">
        <v>0.07</v>
      </c>
    </row>
    <row r="584" s="390" customFormat="true" ht="12.75" hidden="true" customHeight="false" outlineLevel="0" collapsed="false">
      <c r="A584" s="473" t="s">
        <v>1033</v>
      </c>
      <c r="B584" s="474" t="n">
        <v>0.3</v>
      </c>
      <c r="C584" s="475"/>
      <c r="D584" s="475"/>
      <c r="E584" s="389" t="n">
        <v>1.1</v>
      </c>
      <c r="F584" s="389"/>
      <c r="G584" s="476" t="n">
        <v>5</v>
      </c>
      <c r="H584" s="477"/>
      <c r="I584" s="478"/>
      <c r="J584" s="478"/>
      <c r="K584" s="506" t="n">
        <v>311</v>
      </c>
      <c r="L584" s="487" t="n">
        <f aca="false">K584*G584</f>
        <v>1555</v>
      </c>
      <c r="M584" s="36" t="s">
        <v>1034</v>
      </c>
      <c r="N584" s="389" t="n">
        <v>1.67</v>
      </c>
      <c r="O584" s="389" t="n">
        <v>0.4</v>
      </c>
      <c r="P584" s="389" t="n">
        <v>0.07</v>
      </c>
    </row>
    <row r="585" s="390" customFormat="true" ht="12.75" hidden="true" customHeight="false" outlineLevel="0" collapsed="false">
      <c r="A585" s="473" t="s">
        <v>1035</v>
      </c>
      <c r="B585" s="474" t="n">
        <v>0.8</v>
      </c>
      <c r="C585" s="475"/>
      <c r="D585" s="475"/>
      <c r="E585" s="389" t="n">
        <v>1.4</v>
      </c>
      <c r="F585" s="389"/>
      <c r="G585" s="476" t="n">
        <v>5</v>
      </c>
      <c r="H585" s="477"/>
      <c r="I585" s="478"/>
      <c r="J585" s="478"/>
      <c r="K585" s="486" t="n">
        <v>457</v>
      </c>
      <c r="L585" s="487" t="n">
        <f aca="false">G585*K585</f>
        <v>2285</v>
      </c>
      <c r="M585" s="36" t="s">
        <v>1036</v>
      </c>
      <c r="N585" s="389" t="n">
        <v>2.1</v>
      </c>
      <c r="O585" s="389" t="n">
        <v>0.7</v>
      </c>
      <c r="P585" s="389" t="n">
        <v>0.07</v>
      </c>
    </row>
    <row r="586" s="390" customFormat="true" ht="12.75" hidden="true" customHeight="false" outlineLevel="0" collapsed="false">
      <c r="A586" s="473" t="s">
        <v>1037</v>
      </c>
      <c r="B586" s="474" t="n">
        <v>0.8</v>
      </c>
      <c r="C586" s="475"/>
      <c r="D586" s="475"/>
      <c r="E586" s="389" t="n">
        <v>1.4</v>
      </c>
      <c r="F586" s="389"/>
      <c r="G586" s="476" t="n">
        <v>5</v>
      </c>
      <c r="H586" s="477"/>
      <c r="I586" s="478"/>
      <c r="J586" s="478"/>
      <c r="K586" s="486" t="n">
        <v>422</v>
      </c>
      <c r="L586" s="487" t="n">
        <f aca="false">G586*K586</f>
        <v>2110</v>
      </c>
      <c r="M586" s="36" t="s">
        <v>1038</v>
      </c>
      <c r="N586" s="389" t="n">
        <v>2.1</v>
      </c>
      <c r="O586" s="389" t="n">
        <v>1.05</v>
      </c>
      <c r="P586" s="389" t="n">
        <v>0.04</v>
      </c>
    </row>
    <row r="587" s="390" customFormat="true" ht="12.75" hidden="true" customHeight="false" outlineLevel="0" collapsed="false">
      <c r="A587" s="473" t="s">
        <v>1039</v>
      </c>
      <c r="B587" s="474" t="n">
        <v>0.9</v>
      </c>
      <c r="C587" s="475"/>
      <c r="D587" s="475"/>
      <c r="E587" s="389" t="n">
        <v>1.8</v>
      </c>
      <c r="F587" s="389"/>
      <c r="G587" s="476" t="n">
        <v>5</v>
      </c>
      <c r="H587" s="477"/>
      <c r="I587" s="478"/>
      <c r="J587" s="478"/>
      <c r="K587" s="486" t="n">
        <v>498</v>
      </c>
      <c r="L587" s="487" t="n">
        <f aca="false">G587*K587</f>
        <v>2490</v>
      </c>
      <c r="M587" s="36" t="s">
        <v>1040</v>
      </c>
      <c r="N587" s="389" t="n">
        <v>1.95</v>
      </c>
      <c r="O587" s="389" t="n">
        <v>0.95</v>
      </c>
      <c r="P587" s="389" t="n">
        <v>0.06</v>
      </c>
    </row>
    <row r="588" s="390" customFormat="true" ht="12.75" hidden="true" customHeight="false" outlineLevel="0" collapsed="false">
      <c r="A588" s="473" t="s">
        <v>1041</v>
      </c>
      <c r="B588" s="474" t="n">
        <v>0.8</v>
      </c>
      <c r="C588" s="475"/>
      <c r="D588" s="475"/>
      <c r="E588" s="389" t="n">
        <v>2</v>
      </c>
      <c r="F588" s="389"/>
      <c r="G588" s="476" t="n">
        <v>5</v>
      </c>
      <c r="H588" s="477"/>
      <c r="I588" s="478"/>
      <c r="J588" s="478"/>
      <c r="K588" s="486" t="n">
        <v>434</v>
      </c>
      <c r="L588" s="487" t="n">
        <f aca="false">G588*K588</f>
        <v>2170</v>
      </c>
      <c r="M588" s="36" t="s">
        <v>1042</v>
      </c>
      <c r="N588" s="389" t="n">
        <v>1.85</v>
      </c>
      <c r="O588" s="389" t="n">
        <v>0.9</v>
      </c>
      <c r="P588" s="389" t="n">
        <v>0.07</v>
      </c>
    </row>
    <row r="589" s="390" customFormat="true" ht="12.75" hidden="true" customHeight="false" outlineLevel="0" collapsed="false">
      <c r="A589" s="473" t="s">
        <v>1043</v>
      </c>
      <c r="B589" s="474" t="s">
        <v>1044</v>
      </c>
      <c r="C589" s="475"/>
      <c r="D589" s="475"/>
      <c r="E589" s="389" t="n">
        <v>1.9</v>
      </c>
      <c r="F589" s="389"/>
      <c r="G589" s="476" t="n">
        <v>5</v>
      </c>
      <c r="H589" s="477"/>
      <c r="I589" s="478"/>
      <c r="J589" s="478"/>
      <c r="K589" s="486" t="n">
        <v>556</v>
      </c>
      <c r="L589" s="487" t="n">
        <f aca="false">G589*K589</f>
        <v>2780</v>
      </c>
      <c r="M589" s="36" t="s">
        <v>1045</v>
      </c>
      <c r="N589" s="389" t="n">
        <v>1.97</v>
      </c>
      <c r="O589" s="389" t="n">
        <v>0.7</v>
      </c>
      <c r="P589" s="389" t="n">
        <v>0.06</v>
      </c>
    </row>
    <row r="590" s="390" customFormat="true" ht="12.75" hidden="true" customHeight="false" outlineLevel="0" collapsed="false">
      <c r="A590" s="473" t="s">
        <v>1046</v>
      </c>
      <c r="B590" s="474" t="n">
        <v>0.7</v>
      </c>
      <c r="C590" s="475"/>
      <c r="D590" s="475"/>
      <c r="E590" s="389" t="n">
        <v>1.8</v>
      </c>
      <c r="F590" s="389"/>
      <c r="G590" s="476" t="n">
        <v>5</v>
      </c>
      <c r="H590" s="477"/>
      <c r="I590" s="478"/>
      <c r="J590" s="478"/>
      <c r="K590" s="486" t="n">
        <v>552</v>
      </c>
      <c r="L590" s="487" t="n">
        <f aca="false">G590*K590</f>
        <v>2760</v>
      </c>
      <c r="M590" s="36" t="s">
        <v>1047</v>
      </c>
      <c r="N590" s="389" t="n">
        <v>2.02</v>
      </c>
      <c r="O590" s="389" t="n">
        <v>0.77</v>
      </c>
      <c r="P590" s="389" t="n">
        <v>0.06</v>
      </c>
    </row>
    <row r="591" s="390" customFormat="true" ht="12.75" hidden="true" customHeight="false" outlineLevel="0" collapsed="false">
      <c r="A591" s="473" t="s">
        <v>1048</v>
      </c>
      <c r="B591" s="474" t="n">
        <v>0.7</v>
      </c>
      <c r="C591" s="475"/>
      <c r="D591" s="475"/>
      <c r="E591" s="389" t="n">
        <v>2.2</v>
      </c>
      <c r="F591" s="389"/>
      <c r="G591" s="476" t="n">
        <v>2</v>
      </c>
      <c r="H591" s="477"/>
      <c r="I591" s="478"/>
      <c r="J591" s="478"/>
      <c r="K591" s="486" t="n">
        <v>733</v>
      </c>
      <c r="L591" s="487" t="n">
        <f aca="false">G591*K591</f>
        <v>1466</v>
      </c>
      <c r="M591" s="36" t="s">
        <v>1049</v>
      </c>
      <c r="N591" s="389" t="n">
        <v>2.1</v>
      </c>
      <c r="O591" s="389" t="n">
        <v>0.7</v>
      </c>
      <c r="P591" s="389" t="n">
        <v>0.1</v>
      </c>
    </row>
    <row r="592" s="390" customFormat="true" ht="12.75" hidden="true" customHeight="false" outlineLevel="0" collapsed="false">
      <c r="A592" s="507" t="s">
        <v>1050</v>
      </c>
      <c r="B592" s="474" t="n">
        <v>0.5</v>
      </c>
      <c r="C592" s="475"/>
      <c r="D592" s="475"/>
      <c r="E592" s="389" t="n">
        <v>2.3</v>
      </c>
      <c r="F592" s="389"/>
      <c r="G592" s="476" t="n">
        <v>5</v>
      </c>
      <c r="H592" s="477"/>
      <c r="I592" s="478"/>
      <c r="J592" s="478"/>
      <c r="K592" s="506" t="n">
        <v>456</v>
      </c>
      <c r="L592" s="487" t="n">
        <f aca="false">G592*K592</f>
        <v>2280</v>
      </c>
      <c r="M592" s="36" t="s">
        <v>1051</v>
      </c>
      <c r="N592" s="389" t="n">
        <v>1.95</v>
      </c>
      <c r="O592" s="389" t="n">
        <v>0.77</v>
      </c>
      <c r="P592" s="389" t="n">
        <v>0.06</v>
      </c>
    </row>
    <row r="593" s="390" customFormat="true" ht="12.75" hidden="true" customHeight="false" outlineLevel="0" collapsed="false">
      <c r="A593" s="507" t="s">
        <v>1052</v>
      </c>
      <c r="B593" s="474" t="n">
        <v>0.3</v>
      </c>
      <c r="C593" s="475"/>
      <c r="D593" s="475"/>
      <c r="E593" s="389" t="n">
        <v>1.2</v>
      </c>
      <c r="F593" s="389"/>
      <c r="G593" s="476" t="n">
        <v>5</v>
      </c>
      <c r="H593" s="477"/>
      <c r="I593" s="478"/>
      <c r="J593" s="478"/>
      <c r="K593" s="506" t="n">
        <v>355</v>
      </c>
      <c r="L593" s="487" t="n">
        <f aca="false">G593*K593</f>
        <v>1775</v>
      </c>
      <c r="M593" s="36" t="s">
        <v>1053</v>
      </c>
      <c r="N593" s="389" t="n">
        <v>1.67</v>
      </c>
      <c r="O593" s="389" t="n">
        <v>0.35</v>
      </c>
      <c r="P593" s="389" t="n">
        <v>0.05</v>
      </c>
    </row>
    <row r="594" s="390" customFormat="true" ht="12.75" hidden="true" customHeight="false" outlineLevel="0" collapsed="false">
      <c r="A594" s="507" t="s">
        <v>1054</v>
      </c>
      <c r="B594" s="474" t="n">
        <v>0.5</v>
      </c>
      <c r="C594" s="475"/>
      <c r="D594" s="475"/>
      <c r="E594" s="389" t="n">
        <v>2.7</v>
      </c>
      <c r="F594" s="389"/>
      <c r="G594" s="476"/>
      <c r="H594" s="477"/>
      <c r="I594" s="478"/>
      <c r="J594" s="478"/>
      <c r="K594" s="508" t="n">
        <v>579</v>
      </c>
      <c r="L594" s="487"/>
      <c r="M594" s="36" t="s">
        <v>1055</v>
      </c>
      <c r="N594" s="389" t="n">
        <v>1.13</v>
      </c>
      <c r="O594" s="389" t="n">
        <v>0.5</v>
      </c>
      <c r="P594" s="389" t="n">
        <v>0.03</v>
      </c>
    </row>
    <row r="595" s="390" customFormat="true" ht="12.75" hidden="true" customHeight="false" outlineLevel="0" collapsed="false">
      <c r="A595" s="507" t="s">
        <v>1056</v>
      </c>
      <c r="B595" s="474" t="n">
        <v>0.3</v>
      </c>
      <c r="C595" s="475"/>
      <c r="D595" s="475"/>
      <c r="E595" s="389" t="n">
        <v>2.5</v>
      </c>
      <c r="F595" s="389"/>
      <c r="G595" s="476"/>
      <c r="H595" s="477"/>
      <c r="I595" s="478"/>
      <c r="J595" s="478"/>
      <c r="K595" s="509" t="n">
        <v>727</v>
      </c>
      <c r="L595" s="487"/>
      <c r="M595" s="36" t="s">
        <v>1057</v>
      </c>
      <c r="N595" s="389" t="n">
        <v>1.17</v>
      </c>
      <c r="O595" s="389" t="n">
        <v>0.5</v>
      </c>
      <c r="P595" s="389" t="n">
        <v>0.03</v>
      </c>
    </row>
    <row r="596" s="390" customFormat="true" ht="13.5" hidden="true" customHeight="false" outlineLevel="0" collapsed="false">
      <c r="A596" s="510" t="s">
        <v>1058</v>
      </c>
      <c r="B596" s="489" t="n">
        <v>0.8</v>
      </c>
      <c r="C596" s="490"/>
      <c r="D596" s="490"/>
      <c r="E596" s="491" t="n">
        <v>2.5</v>
      </c>
      <c r="F596" s="491"/>
      <c r="G596" s="492"/>
      <c r="H596" s="493"/>
      <c r="I596" s="494"/>
      <c r="J596" s="494"/>
      <c r="K596" s="511" t="n">
        <v>1675</v>
      </c>
      <c r="L596" s="496"/>
      <c r="M596" s="36" t="s">
        <v>1059</v>
      </c>
      <c r="N596" s="389" t="n">
        <v>1.2</v>
      </c>
      <c r="O596" s="389" t="n">
        <v>0.8</v>
      </c>
      <c r="P596" s="389" t="n">
        <v>0.02</v>
      </c>
    </row>
    <row r="597" s="390" customFormat="true" ht="13.5" hidden="true" customHeight="false" outlineLevel="0" collapsed="false">
      <c r="A597" s="512" t="s">
        <v>1060</v>
      </c>
      <c r="B597" s="512"/>
      <c r="C597" s="512"/>
      <c r="D597" s="512"/>
      <c r="E597" s="512"/>
      <c r="F597" s="512"/>
      <c r="G597" s="512"/>
      <c r="H597" s="512"/>
      <c r="I597" s="512"/>
      <c r="J597" s="512"/>
      <c r="K597" s="512"/>
      <c r="L597" s="512"/>
      <c r="M597" s="36"/>
      <c r="N597" s="389"/>
      <c r="O597" s="389"/>
      <c r="P597" s="389"/>
    </row>
    <row r="598" s="390" customFormat="true" ht="12.75" hidden="true" customHeight="false" outlineLevel="0" collapsed="false">
      <c r="A598" s="473" t="s">
        <v>1061</v>
      </c>
      <c r="B598" s="474" t="n">
        <v>1.2</v>
      </c>
      <c r="C598" s="475"/>
      <c r="D598" s="475"/>
      <c r="E598" s="389" t="n">
        <v>3</v>
      </c>
      <c r="F598" s="389"/>
      <c r="G598" s="476"/>
      <c r="H598" s="477"/>
      <c r="I598" s="478"/>
      <c r="J598" s="478"/>
      <c r="K598" s="513" t="n">
        <v>1110</v>
      </c>
      <c r="L598" s="487"/>
      <c r="M598" s="36" t="s">
        <v>1062</v>
      </c>
      <c r="N598" s="389" t="n">
        <v>1.01</v>
      </c>
      <c r="O598" s="389" t="n">
        <v>0.37</v>
      </c>
      <c r="P598" s="389" t="n">
        <v>0.26</v>
      </c>
    </row>
    <row r="599" s="390" customFormat="true" ht="12.75" hidden="true" customHeight="false" outlineLevel="0" collapsed="false">
      <c r="A599" s="473" t="s">
        <v>1063</v>
      </c>
      <c r="B599" s="474" t="n">
        <v>1.2</v>
      </c>
      <c r="C599" s="475"/>
      <c r="D599" s="475"/>
      <c r="E599" s="389" t="n">
        <v>3</v>
      </c>
      <c r="F599" s="389"/>
      <c r="G599" s="476"/>
      <c r="H599" s="477"/>
      <c r="I599" s="478"/>
      <c r="J599" s="478"/>
      <c r="K599" s="513" t="n">
        <v>1440</v>
      </c>
      <c r="L599" s="487"/>
      <c r="M599" s="36" t="s">
        <v>1064</v>
      </c>
      <c r="N599" s="389" t="n">
        <v>1.01</v>
      </c>
      <c r="O599" s="389" t="n">
        <v>0.37</v>
      </c>
      <c r="P599" s="389" t="n">
        <v>0.26</v>
      </c>
    </row>
    <row r="600" s="390" customFormat="true" ht="12.75" hidden="true" customHeight="false" outlineLevel="0" collapsed="false">
      <c r="A600" s="473" t="s">
        <v>1065</v>
      </c>
      <c r="B600" s="474" t="n">
        <v>1.2</v>
      </c>
      <c r="C600" s="475"/>
      <c r="D600" s="475"/>
      <c r="E600" s="389" t="n">
        <v>6</v>
      </c>
      <c r="F600" s="389"/>
      <c r="G600" s="476"/>
      <c r="H600" s="477"/>
      <c r="I600" s="478"/>
      <c r="J600" s="478"/>
      <c r="K600" s="513" t="n">
        <v>1638</v>
      </c>
      <c r="L600" s="487"/>
      <c r="M600" s="36" t="s">
        <v>1066</v>
      </c>
      <c r="N600" s="389" t="n">
        <v>1.15</v>
      </c>
      <c r="O600" s="389" t="n">
        <v>0.5</v>
      </c>
      <c r="P600" s="389" t="n">
        <v>0.26</v>
      </c>
    </row>
    <row r="601" s="390" customFormat="true" ht="12.75" hidden="true" customHeight="false" outlineLevel="0" collapsed="false">
      <c r="A601" s="473" t="s">
        <v>1067</v>
      </c>
      <c r="B601" s="474" t="n">
        <v>1.2</v>
      </c>
      <c r="C601" s="475"/>
      <c r="D601" s="475"/>
      <c r="E601" s="389" t="n">
        <v>6</v>
      </c>
      <c r="F601" s="389"/>
      <c r="G601" s="476"/>
      <c r="H601" s="477"/>
      <c r="I601" s="478"/>
      <c r="J601" s="478"/>
      <c r="K601" s="513" t="n">
        <v>1941</v>
      </c>
      <c r="L601" s="487"/>
      <c r="M601" s="36" t="s">
        <v>1068</v>
      </c>
      <c r="N601" s="389" t="n">
        <v>1.15</v>
      </c>
      <c r="O601" s="389" t="n">
        <v>0.5</v>
      </c>
      <c r="P601" s="389" t="n">
        <v>0.26</v>
      </c>
    </row>
    <row r="602" s="390" customFormat="true" ht="12.75" hidden="true" customHeight="false" outlineLevel="0" collapsed="false">
      <c r="A602" s="473" t="s">
        <v>1069</v>
      </c>
      <c r="B602" s="474" t="n">
        <v>1.2</v>
      </c>
      <c r="C602" s="475"/>
      <c r="D602" s="475"/>
      <c r="E602" s="389" t="n">
        <v>6.9</v>
      </c>
      <c r="F602" s="389"/>
      <c r="G602" s="476"/>
      <c r="H602" s="477"/>
      <c r="I602" s="478"/>
      <c r="J602" s="478"/>
      <c r="K602" s="513" t="n">
        <v>1834</v>
      </c>
      <c r="L602" s="487"/>
      <c r="M602" s="36" t="s">
        <v>1070</v>
      </c>
      <c r="N602" s="389" t="n">
        <v>1.15</v>
      </c>
      <c r="O602" s="389" t="n">
        <v>0.5</v>
      </c>
      <c r="P602" s="389" t="n">
        <v>0.26</v>
      </c>
    </row>
    <row r="603" s="390" customFormat="true" ht="12.75" hidden="true" customHeight="false" outlineLevel="0" collapsed="false">
      <c r="A603" s="485" t="s">
        <v>1071</v>
      </c>
      <c r="B603" s="474" t="n">
        <v>1.2</v>
      </c>
      <c r="C603" s="475"/>
      <c r="D603" s="475"/>
      <c r="E603" s="389" t="n">
        <v>7.7</v>
      </c>
      <c r="F603" s="389"/>
      <c r="G603" s="476"/>
      <c r="H603" s="477"/>
      <c r="I603" s="478"/>
      <c r="J603" s="478"/>
      <c r="K603" s="513" t="n">
        <v>2037</v>
      </c>
      <c r="L603" s="487"/>
      <c r="M603" s="36" t="s">
        <v>1072</v>
      </c>
      <c r="N603" s="389" t="n">
        <v>1.15</v>
      </c>
      <c r="O603" s="389" t="n">
        <v>0.5</v>
      </c>
      <c r="P603" s="389" t="n">
        <v>0.26</v>
      </c>
    </row>
    <row r="604" s="390" customFormat="true" ht="12.75" hidden="true" customHeight="false" outlineLevel="0" collapsed="false">
      <c r="A604" s="485" t="s">
        <v>1073</v>
      </c>
      <c r="B604" s="474" t="n">
        <v>1.2</v>
      </c>
      <c r="C604" s="475"/>
      <c r="D604" s="475"/>
      <c r="E604" s="389" t="n">
        <v>4.6</v>
      </c>
      <c r="F604" s="389"/>
      <c r="G604" s="476"/>
      <c r="H604" s="477"/>
      <c r="I604" s="478"/>
      <c r="J604" s="478"/>
      <c r="K604" s="513" t="n">
        <v>1950</v>
      </c>
      <c r="L604" s="487"/>
      <c r="M604" s="36" t="s">
        <v>1074</v>
      </c>
      <c r="N604" s="389" t="n">
        <v>1.01</v>
      </c>
      <c r="O604" s="389" t="n">
        <v>0.38</v>
      </c>
      <c r="P604" s="389" t="n">
        <v>0.12</v>
      </c>
    </row>
    <row r="605" s="36" customFormat="true" ht="12" hidden="false" customHeight="false" outlineLevel="0" collapsed="false">
      <c r="A605" s="46" t="s">
        <v>1075</v>
      </c>
      <c r="B605" s="39"/>
      <c r="C605" s="240" t="n">
        <v>10</v>
      </c>
      <c r="D605" s="240" t="n">
        <v>1</v>
      </c>
      <c r="E605" s="37" t="n">
        <v>2.4</v>
      </c>
      <c r="F605" s="41"/>
      <c r="G605" s="242"/>
      <c r="H605" s="302"/>
      <c r="I605" s="44"/>
      <c r="J605" s="306"/>
      <c r="K605" s="44"/>
      <c r="L605" s="379" t="n">
        <v>796</v>
      </c>
      <c r="M605" s="36" t="s">
        <v>1076</v>
      </c>
      <c r="N605" s="37" t="n">
        <v>0.96</v>
      </c>
      <c r="O605" s="37" t="n">
        <v>0.08</v>
      </c>
      <c r="P605" s="37" t="n">
        <v>0.08</v>
      </c>
    </row>
    <row r="606" customFormat="false" ht="13.5" hidden="false" customHeight="false" outlineLevel="0" collapsed="false">
      <c r="A606" s="202" t="s">
        <v>1077</v>
      </c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N606" s="25"/>
      <c r="O606" s="25"/>
      <c r="P606" s="25"/>
    </row>
    <row r="607" s="58" customFormat="true" ht="11.25" hidden="false" customHeight="false" outlineLevel="0" collapsed="false">
      <c r="A607" s="170" t="s">
        <v>1078</v>
      </c>
      <c r="B607" s="514"/>
      <c r="C607" s="260"/>
      <c r="D607" s="260" t="n">
        <v>0.22</v>
      </c>
      <c r="E607" s="261"/>
      <c r="F607" s="261"/>
      <c r="G607" s="263" t="n">
        <v>100</v>
      </c>
      <c r="H607" s="175"/>
      <c r="I607" s="177"/>
      <c r="J607" s="177"/>
      <c r="K607" s="283" t="n">
        <v>15.9</v>
      </c>
      <c r="L607" s="179" t="n">
        <f aca="false">G607*K607</f>
        <v>1590</v>
      </c>
      <c r="M607" s="58" t="s">
        <v>1079</v>
      </c>
      <c r="N607" s="57" t="n">
        <v>0.58</v>
      </c>
      <c r="O607" s="57" t="n">
        <v>0.3</v>
      </c>
      <c r="P607" s="57" t="n">
        <v>0.24</v>
      </c>
    </row>
    <row r="608" s="58" customFormat="true" ht="11.25" hidden="false" customHeight="false" outlineLevel="0" collapsed="false">
      <c r="A608" s="81" t="s">
        <v>1080</v>
      </c>
      <c r="B608" s="391"/>
      <c r="C608" s="244"/>
      <c r="D608" s="244" t="n">
        <v>0.22</v>
      </c>
      <c r="E608" s="57"/>
      <c r="F608" s="57"/>
      <c r="G608" s="246" t="n">
        <v>100</v>
      </c>
      <c r="H608" s="180"/>
      <c r="I608" s="86"/>
      <c r="J608" s="86"/>
      <c r="K608" s="279" t="n">
        <v>29.3</v>
      </c>
      <c r="L608" s="87" t="n">
        <f aca="false">G608*K608</f>
        <v>2930</v>
      </c>
      <c r="M608" s="58" t="s">
        <v>1081</v>
      </c>
      <c r="N608" s="57" t="n">
        <v>0.48</v>
      </c>
      <c r="O608" s="57" t="n">
        <v>0.56</v>
      </c>
      <c r="P608" s="57" t="n">
        <v>0.12</v>
      </c>
    </row>
    <row r="609" s="58" customFormat="true" ht="12" hidden="false" customHeight="false" outlineLevel="0" collapsed="false">
      <c r="A609" s="515" t="s">
        <v>1082</v>
      </c>
      <c r="B609" s="391"/>
      <c r="C609" s="244"/>
      <c r="D609" s="244" t="n">
        <v>0.22</v>
      </c>
      <c r="E609" s="57"/>
      <c r="F609" s="57"/>
      <c r="G609" s="246" t="n">
        <v>100</v>
      </c>
      <c r="H609" s="180"/>
      <c r="I609" s="86"/>
      <c r="J609" s="86"/>
      <c r="K609" s="279" t="n">
        <v>31</v>
      </c>
      <c r="L609" s="516" t="n">
        <f aca="false">G609*K609</f>
        <v>3100</v>
      </c>
      <c r="M609" s="58" t="s">
        <v>1083</v>
      </c>
      <c r="N609" s="57" t="n">
        <v>0.56</v>
      </c>
      <c r="O609" s="57" t="n">
        <v>0.28</v>
      </c>
      <c r="P609" s="57" t="n">
        <v>0.2</v>
      </c>
    </row>
    <row r="610" s="48" customFormat="true" ht="12" hidden="false" customHeight="false" outlineLevel="0" collapsed="false">
      <c r="A610" s="352" t="s">
        <v>1084</v>
      </c>
      <c r="B610" s="352"/>
      <c r="C610" s="352"/>
      <c r="D610" s="352"/>
      <c r="E610" s="352"/>
      <c r="F610" s="352"/>
      <c r="G610" s="352"/>
      <c r="H610" s="352"/>
      <c r="I610" s="352"/>
      <c r="J610" s="352"/>
      <c r="K610" s="352"/>
      <c r="L610" s="352"/>
      <c r="M610" s="36"/>
      <c r="N610" s="47"/>
      <c r="O610" s="47"/>
      <c r="P610" s="47"/>
    </row>
    <row r="611" s="36" customFormat="true" ht="11.25" hidden="false" customHeight="false" outlineLevel="0" collapsed="false">
      <c r="A611" s="517" t="s">
        <v>1085</v>
      </c>
      <c r="B611" s="518" t="n">
        <v>0.5</v>
      </c>
      <c r="C611" s="238" t="n">
        <v>17</v>
      </c>
      <c r="D611" s="238" t="n">
        <v>150</v>
      </c>
      <c r="E611" s="238" t="n">
        <v>1</v>
      </c>
      <c r="F611" s="238"/>
      <c r="G611" s="32" t="n">
        <v>6</v>
      </c>
      <c r="H611" s="519" t="n">
        <f aca="false">K611/E611</f>
        <v>225</v>
      </c>
      <c r="I611" s="520"/>
      <c r="J611" s="520"/>
      <c r="K611" s="521" t="n">
        <v>225</v>
      </c>
      <c r="L611" s="385" t="n">
        <f aca="false">G611*K611</f>
        <v>1350</v>
      </c>
      <c r="M611" s="36" t="s">
        <v>1086</v>
      </c>
      <c r="N611" s="37" t="n">
        <v>0.52</v>
      </c>
      <c r="O611" s="37" t="n">
        <v>0.08</v>
      </c>
      <c r="P611" s="37" t="n">
        <v>0.08</v>
      </c>
    </row>
    <row r="612" s="36" customFormat="true" ht="12.75" hidden="false" customHeight="true" outlineLevel="0" collapsed="false">
      <c r="A612" s="214" t="s">
        <v>1087</v>
      </c>
      <c r="B612" s="391" t="n">
        <v>0.5</v>
      </c>
      <c r="C612" s="244" t="n">
        <v>17</v>
      </c>
      <c r="D612" s="244" t="n">
        <v>225</v>
      </c>
      <c r="E612" s="244" t="n">
        <v>1.5</v>
      </c>
      <c r="F612" s="244"/>
      <c r="G612" s="392" t="n">
        <v>6</v>
      </c>
      <c r="H612" s="302" t="n">
        <f aca="false">K612/E612</f>
        <v>224</v>
      </c>
      <c r="I612" s="393"/>
      <c r="J612" s="393"/>
      <c r="K612" s="522" t="n">
        <v>336</v>
      </c>
      <c r="L612" s="379" t="n">
        <f aca="false">G612*K612</f>
        <v>2016</v>
      </c>
      <c r="M612" s="36" t="s">
        <v>1088</v>
      </c>
      <c r="N612" s="37" t="n">
        <v>0.52</v>
      </c>
      <c r="O612" s="37" t="n">
        <v>0.09</v>
      </c>
      <c r="P612" s="37" t="n">
        <v>0.09</v>
      </c>
    </row>
    <row r="613" s="36" customFormat="true" ht="12" hidden="false" customHeight="false" outlineLevel="0" collapsed="false">
      <c r="A613" s="523" t="s">
        <v>1089</v>
      </c>
      <c r="B613" s="524" t="n">
        <v>0.5</v>
      </c>
      <c r="C613" s="248" t="n">
        <v>17</v>
      </c>
      <c r="D613" s="248" t="n">
        <v>300</v>
      </c>
      <c r="E613" s="248" t="n">
        <v>2</v>
      </c>
      <c r="F613" s="248"/>
      <c r="G613" s="525" t="n">
        <v>6</v>
      </c>
      <c r="H613" s="526" t="n">
        <f aca="false">K613/E613</f>
        <v>224.5</v>
      </c>
      <c r="I613" s="527"/>
      <c r="J613" s="527"/>
      <c r="K613" s="528" t="n">
        <v>449</v>
      </c>
      <c r="L613" s="382" t="n">
        <f aca="false">G613*K613</f>
        <v>2694</v>
      </c>
      <c r="M613" s="36" t="s">
        <v>1090</v>
      </c>
      <c r="N613" s="37" t="n">
        <v>0.52</v>
      </c>
      <c r="O613" s="37" t="n">
        <v>0.1</v>
      </c>
      <c r="P613" s="37" t="n">
        <v>0.1</v>
      </c>
    </row>
    <row r="614" customFormat="false" ht="13.5" hidden="false" customHeight="false" outlineLevel="0" collapsed="false">
      <c r="A614" s="202" t="s">
        <v>1091</v>
      </c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N614" s="25"/>
      <c r="O614" s="25"/>
      <c r="P614" s="25"/>
    </row>
    <row r="615" s="36" customFormat="true" ht="11.25" hidden="false" customHeight="false" outlineLevel="0" collapsed="false">
      <c r="A615" s="167" t="s">
        <v>1092</v>
      </c>
      <c r="B615" s="529" t="n">
        <v>48</v>
      </c>
      <c r="C615" s="530" t="n">
        <v>40</v>
      </c>
      <c r="D615" s="530" t="n">
        <v>66</v>
      </c>
      <c r="E615" s="530" t="n">
        <v>0.14</v>
      </c>
      <c r="F615" s="530"/>
      <c r="G615" s="531" t="n">
        <v>36</v>
      </c>
      <c r="H615" s="532"/>
      <c r="I615" s="533"/>
      <c r="J615" s="533"/>
      <c r="K615" s="534" t="n">
        <v>53.1</v>
      </c>
      <c r="L615" s="67" t="n">
        <f aca="false">G615*K615</f>
        <v>1911.6</v>
      </c>
      <c r="M615" s="36" t="s">
        <v>1093</v>
      </c>
      <c r="N615" s="37" t="n">
        <v>0.048</v>
      </c>
      <c r="O615" s="37" t="n">
        <v>0.1</v>
      </c>
      <c r="P615" s="37" t="n">
        <v>0.1</v>
      </c>
    </row>
    <row r="616" s="36" customFormat="true" ht="12" hidden="false" customHeight="false" outlineLevel="0" collapsed="false">
      <c r="A616" s="523" t="s">
        <v>1094</v>
      </c>
      <c r="B616" s="524" t="n">
        <v>48</v>
      </c>
      <c r="C616" s="248" t="n">
        <v>47</v>
      </c>
      <c r="D616" s="248" t="n">
        <v>66</v>
      </c>
      <c r="E616" s="248" t="n">
        <v>0.16</v>
      </c>
      <c r="F616" s="248"/>
      <c r="G616" s="525" t="n">
        <v>36</v>
      </c>
      <c r="H616" s="318"/>
      <c r="I616" s="527"/>
      <c r="J616" s="527"/>
      <c r="K616" s="535" t="n">
        <v>62.5</v>
      </c>
      <c r="L616" s="164" t="n">
        <f aca="false">G616*K616</f>
        <v>2250</v>
      </c>
      <c r="M616" s="36" t="s">
        <v>1095</v>
      </c>
      <c r="N616" s="37" t="n">
        <v>0.048</v>
      </c>
      <c r="O616" s="37" t="n">
        <v>0.105</v>
      </c>
      <c r="P616" s="37" t="n">
        <v>0.105</v>
      </c>
    </row>
    <row r="617" s="36" customFormat="true" ht="11.25" hidden="false" customHeight="false" outlineLevel="0" collapsed="false">
      <c r="A617" s="148" t="s">
        <v>1096</v>
      </c>
      <c r="B617" s="514" t="n">
        <v>50</v>
      </c>
      <c r="C617" s="260" t="n">
        <v>100</v>
      </c>
      <c r="D617" s="260" t="n">
        <v>10</v>
      </c>
      <c r="E617" s="260" t="n">
        <v>0.08</v>
      </c>
      <c r="F617" s="260"/>
      <c r="G617" s="536" t="n">
        <v>125</v>
      </c>
      <c r="H617" s="314"/>
      <c r="I617" s="520"/>
      <c r="J617" s="520"/>
      <c r="K617" s="537" t="n">
        <v>195</v>
      </c>
      <c r="L617" s="35" t="n">
        <f aca="false">G617*K617</f>
        <v>24375</v>
      </c>
      <c r="M617" s="48" t="s">
        <v>1097</v>
      </c>
      <c r="N617" s="37" t="n">
        <v>0.05</v>
      </c>
      <c r="O617" s="37" t="n">
        <v>0.07</v>
      </c>
      <c r="P617" s="37" t="n">
        <v>0.07</v>
      </c>
    </row>
    <row r="618" s="36" customFormat="true" ht="11.25" hidden="false" customHeight="false" outlineLevel="0" collapsed="false">
      <c r="A618" s="149" t="s">
        <v>1098</v>
      </c>
      <c r="B618" s="391" t="n">
        <v>100</v>
      </c>
      <c r="C618" s="244" t="n">
        <v>100</v>
      </c>
      <c r="D618" s="244" t="n">
        <v>10</v>
      </c>
      <c r="E618" s="244" t="n">
        <v>0.16</v>
      </c>
      <c r="F618" s="244"/>
      <c r="G618" s="392" t="n">
        <v>75</v>
      </c>
      <c r="H618" s="316"/>
      <c r="I618" s="393"/>
      <c r="J618" s="393"/>
      <c r="K618" s="306" t="n">
        <v>348</v>
      </c>
      <c r="L618" s="45" t="n">
        <f aca="false">G618*K618</f>
        <v>26100</v>
      </c>
      <c r="M618" s="48" t="s">
        <v>1099</v>
      </c>
      <c r="N618" s="37" t="n">
        <v>0.1</v>
      </c>
      <c r="O618" s="37" t="n">
        <v>0.07</v>
      </c>
      <c r="P618" s="37" t="n">
        <v>0.07</v>
      </c>
    </row>
    <row r="619" s="36" customFormat="true" ht="12" hidden="false" customHeight="false" outlineLevel="0" collapsed="false">
      <c r="A619" s="150" t="s">
        <v>1100</v>
      </c>
      <c r="B619" s="538" t="n">
        <v>200</v>
      </c>
      <c r="C619" s="254" t="n">
        <v>100</v>
      </c>
      <c r="D619" s="254" t="n">
        <v>10</v>
      </c>
      <c r="E619" s="254" t="n">
        <v>0.25</v>
      </c>
      <c r="F619" s="254"/>
      <c r="G619" s="539" t="n">
        <v>32</v>
      </c>
      <c r="H619" s="540"/>
      <c r="I619" s="541"/>
      <c r="J619" s="541"/>
      <c r="K619" s="542" t="n">
        <v>450</v>
      </c>
      <c r="L619" s="156" t="n">
        <f aca="false">G619*K619</f>
        <v>14400</v>
      </c>
      <c r="M619" s="48" t="s">
        <v>1101</v>
      </c>
      <c r="N619" s="37" t="n">
        <v>0.2</v>
      </c>
      <c r="O619" s="37" t="n">
        <v>0.07</v>
      </c>
      <c r="P619" s="37" t="n">
        <v>0.07</v>
      </c>
    </row>
    <row r="620" s="36" customFormat="true" ht="12" hidden="false" customHeight="false" outlineLevel="0" collapsed="false">
      <c r="A620" s="205" t="s">
        <v>1102</v>
      </c>
      <c r="B620" s="529" t="n">
        <v>48</v>
      </c>
      <c r="C620" s="530"/>
      <c r="D620" s="530" t="n">
        <v>50</v>
      </c>
      <c r="E620" s="530" t="n">
        <v>0.23</v>
      </c>
      <c r="F620" s="530"/>
      <c r="G620" s="531" t="n">
        <v>36</v>
      </c>
      <c r="H620" s="532"/>
      <c r="I620" s="533"/>
      <c r="J620" s="533"/>
      <c r="K620" s="534" t="n">
        <v>129.6</v>
      </c>
      <c r="L620" s="67" t="n">
        <f aca="false">G620*K620</f>
        <v>4665.6</v>
      </c>
      <c r="M620" s="36" t="s">
        <v>1103</v>
      </c>
      <c r="N620" s="37" t="n">
        <v>0.12</v>
      </c>
      <c r="O620" s="37" t="n">
        <v>0.12</v>
      </c>
      <c r="P620" s="37" t="n">
        <v>0.07</v>
      </c>
    </row>
    <row r="621" s="544" customFormat="true" ht="13.5" hidden="false" customHeight="false" outlineLevel="0" collapsed="false">
      <c r="A621" s="396" t="s">
        <v>1104</v>
      </c>
      <c r="B621" s="396"/>
      <c r="C621" s="396"/>
      <c r="D621" s="396"/>
      <c r="E621" s="396"/>
      <c r="F621" s="396"/>
      <c r="G621" s="396"/>
      <c r="H621" s="396"/>
      <c r="I621" s="396"/>
      <c r="J621" s="396"/>
      <c r="K621" s="396"/>
      <c r="L621" s="396"/>
      <c r="M621" s="543"/>
      <c r="N621" s="25"/>
      <c r="O621" s="25"/>
      <c r="P621" s="25"/>
    </row>
    <row r="622" s="36" customFormat="true" ht="12" hidden="false" customHeight="false" outlineLevel="0" collapsed="false">
      <c r="A622" s="236" t="s">
        <v>1105</v>
      </c>
      <c r="B622" s="29" t="n">
        <v>0.75</v>
      </c>
      <c r="C622" s="237" t="n">
        <f aca="false">ROUND(1000*E622/F622,0)</f>
        <v>48</v>
      </c>
      <c r="D622" s="30" t="n">
        <v>50</v>
      </c>
      <c r="E622" s="238" t="n">
        <v>1.8</v>
      </c>
      <c r="F622" s="238" t="n">
        <f aca="false">B622*D622</f>
        <v>37.5</v>
      </c>
      <c r="G622" s="266"/>
      <c r="H622" s="519"/>
      <c r="I622" s="521" t="n">
        <v>46.2</v>
      </c>
      <c r="J622" s="239" t="n">
        <f aca="false">L622/F622</f>
        <v>61.6</v>
      </c>
      <c r="K622" s="239"/>
      <c r="L622" s="35" t="n">
        <f aca="false">D622*I622</f>
        <v>2310</v>
      </c>
      <c r="M622" s="36" t="s">
        <v>1106</v>
      </c>
      <c r="N622" s="37" t="n">
        <v>0.85</v>
      </c>
      <c r="O622" s="37" t="n">
        <v>0.13</v>
      </c>
      <c r="P622" s="37" t="n">
        <v>0.13</v>
      </c>
    </row>
    <row r="623" s="4" customFormat="true" ht="7.5" hidden="false" customHeight="true" outlineLevel="0" collapsed="false">
      <c r="A623" s="323"/>
      <c r="B623" s="324"/>
      <c r="C623" s="324"/>
      <c r="D623" s="325"/>
      <c r="E623" s="326"/>
      <c r="F623" s="327"/>
      <c r="G623" s="328"/>
      <c r="H623" s="329"/>
      <c r="I623" s="330"/>
      <c r="J623" s="330"/>
      <c r="K623" s="329"/>
      <c r="L623" s="331"/>
      <c r="N623" s="292"/>
      <c r="O623" s="292"/>
      <c r="P623" s="292"/>
    </row>
    <row r="624" s="13" customFormat="true" ht="25.5" hidden="false" customHeight="true" outlineLevel="0" collapsed="false">
      <c r="A624" s="10" t="s">
        <v>1107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1"/>
      <c r="N624" s="140"/>
      <c r="O624" s="140"/>
      <c r="P624" s="140"/>
    </row>
    <row r="625" customFormat="false" ht="12.75" hidden="false" customHeight="true" outlineLevel="0" collapsed="false">
      <c r="A625" s="14" t="s">
        <v>1</v>
      </c>
      <c r="B625" s="15" t="s">
        <v>2</v>
      </c>
      <c r="C625" s="142" t="s">
        <v>261</v>
      </c>
      <c r="D625" s="17" t="s">
        <v>4</v>
      </c>
      <c r="E625" s="17" t="s">
        <v>5</v>
      </c>
      <c r="F625" s="17" t="s">
        <v>6</v>
      </c>
      <c r="G625" s="18" t="s">
        <v>7</v>
      </c>
      <c r="H625" s="143" t="s">
        <v>8</v>
      </c>
      <c r="I625" s="143"/>
      <c r="J625" s="143"/>
      <c r="K625" s="143"/>
      <c r="L625" s="143"/>
      <c r="M625" s="144"/>
      <c r="N625" s="25"/>
      <c r="O625" s="25"/>
      <c r="P625" s="25"/>
    </row>
    <row r="626" customFormat="false" ht="13.5" hidden="false" customHeight="false" outlineLevel="0" collapsed="false">
      <c r="A626" s="14"/>
      <c r="B626" s="15"/>
      <c r="C626" s="142"/>
      <c r="D626" s="17"/>
      <c r="E626" s="17"/>
      <c r="F626" s="17"/>
      <c r="G626" s="18"/>
      <c r="H626" s="22" t="s">
        <v>11</v>
      </c>
      <c r="I626" s="23" t="s">
        <v>12</v>
      </c>
      <c r="J626" s="23" t="s">
        <v>13</v>
      </c>
      <c r="K626" s="23" t="s">
        <v>14</v>
      </c>
      <c r="L626" s="24" t="s">
        <v>15</v>
      </c>
      <c r="N626" s="25"/>
      <c r="O626" s="25"/>
      <c r="P626" s="25"/>
    </row>
    <row r="627" s="36" customFormat="true" ht="11.25" hidden="false" customHeight="false" outlineLevel="0" collapsed="false">
      <c r="A627" s="46" t="s">
        <v>1108</v>
      </c>
      <c r="B627" s="39" t="n">
        <v>0.75</v>
      </c>
      <c r="C627" s="248" t="n">
        <f aca="false">ROUND(1000*E627/F627,0)</f>
        <v>48</v>
      </c>
      <c r="D627" s="40" t="n">
        <v>50</v>
      </c>
      <c r="E627" s="37" t="n">
        <v>1.8</v>
      </c>
      <c r="F627" s="37" t="n">
        <f aca="false">B627*D627</f>
        <v>37.5</v>
      </c>
      <c r="G627" s="242"/>
      <c r="H627" s="302"/>
      <c r="I627" s="522" t="n">
        <v>50.78</v>
      </c>
      <c r="J627" s="243" t="n">
        <f aca="false">L627/F627</f>
        <v>67.7066666666667</v>
      </c>
      <c r="K627" s="243"/>
      <c r="L627" s="45" t="n">
        <f aca="false">D627*I627</f>
        <v>2539</v>
      </c>
      <c r="M627" s="36" t="s">
        <v>1109</v>
      </c>
      <c r="N627" s="37" t="n">
        <v>0.84</v>
      </c>
      <c r="O627" s="37" t="n">
        <v>0.14</v>
      </c>
      <c r="P627" s="37" t="n">
        <v>0.14</v>
      </c>
    </row>
    <row r="628" s="36" customFormat="true" ht="11.25" hidden="true" customHeight="false" outlineLevel="0" collapsed="false">
      <c r="A628" s="46" t="s">
        <v>1110</v>
      </c>
      <c r="B628" s="39" t="n">
        <v>0.75</v>
      </c>
      <c r="C628" s="248" t="n">
        <f aca="false">ROUND(1000*E628/F628,0)</f>
        <v>48</v>
      </c>
      <c r="D628" s="40" t="n">
        <v>50</v>
      </c>
      <c r="E628" s="37" t="n">
        <v>1.8</v>
      </c>
      <c r="F628" s="37" t="n">
        <f aca="false">B628*D628</f>
        <v>37.5</v>
      </c>
      <c r="G628" s="242"/>
      <c r="H628" s="302"/>
      <c r="I628" s="522" t="n">
        <v>50.78</v>
      </c>
      <c r="J628" s="243" t="n">
        <f aca="false">L628/F628</f>
        <v>67.7066666666667</v>
      </c>
      <c r="K628" s="243"/>
      <c r="L628" s="45" t="n">
        <f aca="false">D628*I628</f>
        <v>2539</v>
      </c>
      <c r="M628" s="36" t="s">
        <v>1111</v>
      </c>
      <c r="N628" s="37" t="n">
        <v>0.84</v>
      </c>
      <c r="O628" s="37" t="n">
        <v>0.14</v>
      </c>
      <c r="P628" s="37" t="n">
        <v>0.14</v>
      </c>
    </row>
    <row r="629" s="36" customFormat="true" ht="11.25" hidden="true" customHeight="false" outlineLevel="0" collapsed="false">
      <c r="A629" s="46" t="s">
        <v>1112</v>
      </c>
      <c r="B629" s="39" t="n">
        <v>0.75</v>
      </c>
      <c r="C629" s="248" t="n">
        <f aca="false">ROUND(1000*E629/F629,0)</f>
        <v>48</v>
      </c>
      <c r="D629" s="40" t="n">
        <v>50</v>
      </c>
      <c r="E629" s="37" t="n">
        <v>1.8</v>
      </c>
      <c r="F629" s="37" t="n">
        <f aca="false">B629*D629</f>
        <v>37.5</v>
      </c>
      <c r="G629" s="242"/>
      <c r="H629" s="302"/>
      <c r="I629" s="522" t="n">
        <v>50.78</v>
      </c>
      <c r="J629" s="243" t="n">
        <f aca="false">L629/F629</f>
        <v>67.7066666666667</v>
      </c>
      <c r="K629" s="243"/>
      <c r="L629" s="45" t="n">
        <f aca="false">D629*I629</f>
        <v>2539</v>
      </c>
      <c r="M629" s="36" t="s">
        <v>1113</v>
      </c>
      <c r="N629" s="37" t="n">
        <v>0.84</v>
      </c>
      <c r="O629" s="37" t="n">
        <v>0.14</v>
      </c>
      <c r="P629" s="37" t="n">
        <v>0.14</v>
      </c>
    </row>
    <row r="630" s="36" customFormat="true" ht="11.25" hidden="false" customHeight="false" outlineLevel="0" collapsed="false">
      <c r="A630" s="46" t="s">
        <v>1114</v>
      </c>
      <c r="B630" s="39" t="n">
        <v>1</v>
      </c>
      <c r="C630" s="248" t="n">
        <f aca="false">ROUND(1000*E630/F630,0)</f>
        <v>48</v>
      </c>
      <c r="D630" s="40" t="n">
        <v>50</v>
      </c>
      <c r="E630" s="37" t="n">
        <v>2.4</v>
      </c>
      <c r="F630" s="37" t="n">
        <f aca="false">B630*D630</f>
        <v>50</v>
      </c>
      <c r="G630" s="242"/>
      <c r="H630" s="302"/>
      <c r="I630" s="522" t="n">
        <v>68.2</v>
      </c>
      <c r="J630" s="243" t="n">
        <f aca="false">L630/F630</f>
        <v>68.2</v>
      </c>
      <c r="K630" s="243"/>
      <c r="L630" s="45" t="n">
        <f aca="false">D630*I630</f>
        <v>3410</v>
      </c>
      <c r="M630" s="36" t="s">
        <v>1115</v>
      </c>
      <c r="N630" s="37" t="n">
        <v>1.05</v>
      </c>
      <c r="O630" s="37" t="n">
        <v>0.12</v>
      </c>
      <c r="P630" s="37" t="n">
        <v>0.12</v>
      </c>
    </row>
    <row r="631" s="36" customFormat="true" ht="12.75" hidden="false" customHeight="true" outlineLevel="0" collapsed="false">
      <c r="A631" s="46" t="s">
        <v>1116</v>
      </c>
      <c r="B631" s="39" t="n">
        <v>1</v>
      </c>
      <c r="C631" s="248" t="n">
        <f aca="false">ROUND(1000*E631/F631,0)</f>
        <v>48</v>
      </c>
      <c r="D631" s="40" t="n">
        <v>50</v>
      </c>
      <c r="E631" s="37" t="n">
        <v>2.4</v>
      </c>
      <c r="F631" s="37" t="n">
        <f aca="false">B631*D631</f>
        <v>50</v>
      </c>
      <c r="G631" s="242"/>
      <c r="H631" s="302"/>
      <c r="I631" s="522" t="n">
        <v>75</v>
      </c>
      <c r="J631" s="243" t="n">
        <f aca="false">L631/F631</f>
        <v>75</v>
      </c>
      <c r="K631" s="243"/>
      <c r="L631" s="45" t="n">
        <f aca="false">D631*I631</f>
        <v>3750</v>
      </c>
      <c r="M631" s="36" t="s">
        <v>1117</v>
      </c>
      <c r="N631" s="37" t="n">
        <v>1.05</v>
      </c>
      <c r="O631" s="37" t="n">
        <v>0.12</v>
      </c>
      <c r="P631" s="37" t="n">
        <v>0.12</v>
      </c>
    </row>
    <row r="632" s="36" customFormat="true" ht="12.75" hidden="true" customHeight="true" outlineLevel="0" collapsed="false">
      <c r="A632" s="46" t="s">
        <v>1118</v>
      </c>
      <c r="B632" s="39" t="n">
        <v>1</v>
      </c>
      <c r="C632" s="248" t="n">
        <f aca="false">ROUND(1000*E632/F632,0)</f>
        <v>48</v>
      </c>
      <c r="D632" s="40" t="n">
        <v>50</v>
      </c>
      <c r="E632" s="37" t="n">
        <v>2.4</v>
      </c>
      <c r="F632" s="37" t="n">
        <f aca="false">B632*D632</f>
        <v>50</v>
      </c>
      <c r="G632" s="242"/>
      <c r="H632" s="302"/>
      <c r="I632" s="522" t="n">
        <v>75</v>
      </c>
      <c r="J632" s="243" t="n">
        <f aca="false">L632/F632</f>
        <v>75</v>
      </c>
      <c r="K632" s="243"/>
      <c r="L632" s="45" t="n">
        <f aca="false">D632*I632</f>
        <v>3750</v>
      </c>
      <c r="M632" s="36" t="s">
        <v>1119</v>
      </c>
      <c r="N632" s="37" t="n">
        <v>1.05</v>
      </c>
      <c r="O632" s="37" t="n">
        <v>0.12</v>
      </c>
      <c r="P632" s="37" t="n">
        <v>0.12</v>
      </c>
    </row>
    <row r="633" s="36" customFormat="true" ht="12.75" hidden="true" customHeight="true" outlineLevel="0" collapsed="false">
      <c r="A633" s="46" t="s">
        <v>1120</v>
      </c>
      <c r="B633" s="39" t="n">
        <v>1</v>
      </c>
      <c r="C633" s="248" t="n">
        <f aca="false">ROUND(1000*E633/F633,0)</f>
        <v>48</v>
      </c>
      <c r="D633" s="40" t="n">
        <v>50</v>
      </c>
      <c r="E633" s="37" t="n">
        <v>2.4</v>
      </c>
      <c r="F633" s="37" t="n">
        <f aca="false">B633*D633</f>
        <v>50</v>
      </c>
      <c r="G633" s="242"/>
      <c r="H633" s="302"/>
      <c r="I633" s="522" t="n">
        <v>75</v>
      </c>
      <c r="J633" s="243" t="n">
        <f aca="false">L633/F633</f>
        <v>75</v>
      </c>
      <c r="K633" s="243"/>
      <c r="L633" s="45" t="n">
        <f aca="false">D633*I633</f>
        <v>3750</v>
      </c>
      <c r="M633" s="36" t="s">
        <v>1121</v>
      </c>
      <c r="N633" s="37" t="n">
        <v>1.05</v>
      </c>
      <c r="O633" s="37" t="n">
        <v>0.12</v>
      </c>
      <c r="P633" s="37" t="n">
        <v>0.12</v>
      </c>
    </row>
    <row r="634" s="36" customFormat="true" ht="11.25" hidden="false" customHeight="false" outlineLevel="0" collapsed="false">
      <c r="A634" s="46" t="s">
        <v>1122</v>
      </c>
      <c r="B634" s="39" t="n">
        <v>1.5</v>
      </c>
      <c r="C634" s="248" t="n">
        <f aca="false">ROUND(1000*E634/F634,0)</f>
        <v>48</v>
      </c>
      <c r="D634" s="40" t="n">
        <v>50</v>
      </c>
      <c r="E634" s="37" t="n">
        <v>3.6</v>
      </c>
      <c r="F634" s="37" t="n">
        <f aca="false">B634*D634</f>
        <v>75</v>
      </c>
      <c r="G634" s="242"/>
      <c r="H634" s="302"/>
      <c r="I634" s="522" t="n">
        <v>90.3</v>
      </c>
      <c r="J634" s="243" t="n">
        <f aca="false">L634/F634</f>
        <v>60.2</v>
      </c>
      <c r="K634" s="243"/>
      <c r="L634" s="45" t="n">
        <f aca="false">D634*I634</f>
        <v>4515</v>
      </c>
      <c r="M634" s="36" t="s">
        <v>1123</v>
      </c>
      <c r="N634" s="37" t="n">
        <v>0.8</v>
      </c>
      <c r="O634" s="37" t="n">
        <v>0.18</v>
      </c>
      <c r="P634" s="37" t="n">
        <v>0.18</v>
      </c>
    </row>
    <row r="635" s="36" customFormat="true" ht="11.25" hidden="false" customHeight="false" outlineLevel="0" collapsed="false">
      <c r="A635" s="46" t="s">
        <v>1124</v>
      </c>
      <c r="B635" s="39" t="n">
        <v>1.5</v>
      </c>
      <c r="C635" s="240" t="n">
        <f aca="false">ROUND(1000*E635/F635,0)</f>
        <v>48</v>
      </c>
      <c r="D635" s="40" t="n">
        <v>50</v>
      </c>
      <c r="E635" s="37" t="n">
        <v>3.6</v>
      </c>
      <c r="F635" s="37" t="n">
        <f aca="false">B635*D635</f>
        <v>75</v>
      </c>
      <c r="G635" s="242"/>
      <c r="H635" s="302"/>
      <c r="I635" s="522" t="n">
        <v>103.2</v>
      </c>
      <c r="J635" s="243" t="n">
        <f aca="false">L635/F635</f>
        <v>68.8</v>
      </c>
      <c r="K635" s="243"/>
      <c r="L635" s="45" t="n">
        <f aca="false">D635*I635</f>
        <v>5160</v>
      </c>
      <c r="M635" s="36" t="s">
        <v>1125</v>
      </c>
      <c r="N635" s="37" t="n">
        <v>0.8</v>
      </c>
      <c r="O635" s="37" t="n">
        <v>0.18</v>
      </c>
      <c r="P635" s="37" t="n">
        <v>0.18</v>
      </c>
    </row>
    <row r="636" s="36" customFormat="true" ht="11.25" hidden="true" customHeight="false" outlineLevel="0" collapsed="false">
      <c r="A636" s="46" t="s">
        <v>1126</v>
      </c>
      <c r="B636" s="39" t="n">
        <v>1.5</v>
      </c>
      <c r="C636" s="240" t="n">
        <f aca="false">ROUND(1000*E636/F636,0)</f>
        <v>48</v>
      </c>
      <c r="D636" s="40" t="n">
        <v>50</v>
      </c>
      <c r="E636" s="37" t="n">
        <v>3.6</v>
      </c>
      <c r="F636" s="37" t="n">
        <f aca="false">B636*D636</f>
        <v>75</v>
      </c>
      <c r="G636" s="242"/>
      <c r="H636" s="302"/>
      <c r="I636" s="522" t="n">
        <v>103.2</v>
      </c>
      <c r="J636" s="243" t="n">
        <f aca="false">L636/F636</f>
        <v>68.8</v>
      </c>
      <c r="K636" s="243"/>
      <c r="L636" s="45" t="n">
        <f aca="false">D636*I636</f>
        <v>5160</v>
      </c>
      <c r="M636" s="36" t="s">
        <v>1127</v>
      </c>
      <c r="N636" s="37" t="n">
        <v>0.8</v>
      </c>
      <c r="O636" s="37" t="n">
        <v>0.18</v>
      </c>
      <c r="P636" s="37" t="n">
        <v>0.18</v>
      </c>
    </row>
    <row r="637" s="36" customFormat="true" ht="11.25" hidden="true" customHeight="false" outlineLevel="0" collapsed="false">
      <c r="A637" s="273" t="s">
        <v>1128</v>
      </c>
      <c r="B637" s="158" t="n">
        <v>1.5</v>
      </c>
      <c r="C637" s="274" t="n">
        <f aca="false">ROUND(1000*E637/F637,0)</f>
        <v>48</v>
      </c>
      <c r="D637" s="159" t="n">
        <v>50</v>
      </c>
      <c r="E637" s="275" t="n">
        <v>3.6</v>
      </c>
      <c r="F637" s="275" t="n">
        <f aca="false">B637*D637</f>
        <v>75</v>
      </c>
      <c r="G637" s="277"/>
      <c r="H637" s="526"/>
      <c r="I637" s="528" t="n">
        <v>103.2</v>
      </c>
      <c r="J637" s="278" t="n">
        <f aca="false">L637/F637</f>
        <v>68.8</v>
      </c>
      <c r="K637" s="278"/>
      <c r="L637" s="164" t="n">
        <f aca="false">D637*I637</f>
        <v>5160</v>
      </c>
      <c r="M637" s="36" t="s">
        <v>1129</v>
      </c>
      <c r="N637" s="37" t="n">
        <v>0.8</v>
      </c>
      <c r="O637" s="37" t="n">
        <v>0.18</v>
      </c>
      <c r="P637" s="37" t="n">
        <v>0.18</v>
      </c>
    </row>
    <row r="638" s="36" customFormat="true" ht="11.25" hidden="false" customHeight="false" outlineLevel="0" collapsed="false">
      <c r="A638" s="46" t="s">
        <v>1130</v>
      </c>
      <c r="B638" s="39" t="n">
        <v>3</v>
      </c>
      <c r="C638" s="248" t="n">
        <f aca="false">ROUND(1000*E638/F638,0)</f>
        <v>57</v>
      </c>
      <c r="D638" s="40" t="n">
        <v>50</v>
      </c>
      <c r="E638" s="37" t="n">
        <v>8.6</v>
      </c>
      <c r="F638" s="37" t="n">
        <f aca="false">B638*D638</f>
        <v>150</v>
      </c>
      <c r="G638" s="242"/>
      <c r="H638" s="302"/>
      <c r="I638" s="522" t="n">
        <v>325</v>
      </c>
      <c r="J638" s="243" t="n">
        <f aca="false">L638/F638</f>
        <v>108.333333333333</v>
      </c>
      <c r="K638" s="243"/>
      <c r="L638" s="45" t="n">
        <f aca="false">D638*I638</f>
        <v>16250</v>
      </c>
      <c r="M638" s="36" t="s">
        <v>1131</v>
      </c>
      <c r="N638" s="37" t="n">
        <v>0.8</v>
      </c>
      <c r="O638" s="37" t="n">
        <v>0.23</v>
      </c>
      <c r="P638" s="37" t="n">
        <v>0.23</v>
      </c>
    </row>
    <row r="639" s="36" customFormat="true" ht="12" hidden="false" customHeight="false" outlineLevel="0" collapsed="false">
      <c r="A639" s="46" t="s">
        <v>1132</v>
      </c>
      <c r="B639" s="39" t="n">
        <v>3</v>
      </c>
      <c r="C639" s="248" t="n">
        <f aca="false">ROUND(1000*E639/F639,0)</f>
        <v>57</v>
      </c>
      <c r="D639" s="40" t="n">
        <v>50</v>
      </c>
      <c r="E639" s="37" t="n">
        <v>8.6</v>
      </c>
      <c r="F639" s="37" t="n">
        <f aca="false">B639*D639</f>
        <v>150</v>
      </c>
      <c r="G639" s="242"/>
      <c r="H639" s="302"/>
      <c r="I639" s="522" t="n">
        <v>339</v>
      </c>
      <c r="J639" s="243" t="n">
        <f aca="false">L639/F639</f>
        <v>113</v>
      </c>
      <c r="K639" s="243"/>
      <c r="L639" s="45" t="n">
        <f aca="false">D639*I639</f>
        <v>16950</v>
      </c>
      <c r="M639" s="36" t="s">
        <v>1133</v>
      </c>
      <c r="N639" s="37" t="n">
        <v>0.8</v>
      </c>
      <c r="O639" s="37" t="n">
        <v>0.23</v>
      </c>
      <c r="P639" s="37" t="n">
        <v>0.23</v>
      </c>
    </row>
    <row r="640" s="36" customFormat="true" ht="12" hidden="true" customHeight="false" outlineLevel="0" collapsed="false">
      <c r="A640" s="46" t="s">
        <v>1134</v>
      </c>
      <c r="B640" s="39" t="n">
        <v>3</v>
      </c>
      <c r="C640" s="248" t="n">
        <f aca="false">ROUND(1000*E640/F640,0)</f>
        <v>57</v>
      </c>
      <c r="D640" s="40" t="n">
        <v>50</v>
      </c>
      <c r="E640" s="37" t="n">
        <v>8.6</v>
      </c>
      <c r="F640" s="37" t="n">
        <f aca="false">B640*D640</f>
        <v>150</v>
      </c>
      <c r="G640" s="242"/>
      <c r="H640" s="302"/>
      <c r="I640" s="522" t="n">
        <v>339</v>
      </c>
      <c r="J640" s="243" t="n">
        <f aca="false">L640/F640</f>
        <v>113</v>
      </c>
      <c r="K640" s="243"/>
      <c r="L640" s="45" t="n">
        <f aca="false">D640*I640</f>
        <v>16950</v>
      </c>
      <c r="M640" s="36" t="s">
        <v>1135</v>
      </c>
      <c r="N640" s="37" t="n">
        <v>0.8</v>
      </c>
      <c r="O640" s="37" t="n">
        <v>0.23</v>
      </c>
      <c r="P640" s="37" t="n">
        <v>0.23</v>
      </c>
    </row>
    <row r="641" s="36" customFormat="true" ht="12" hidden="true" customHeight="false" outlineLevel="0" collapsed="false">
      <c r="A641" s="273" t="s">
        <v>1136</v>
      </c>
      <c r="B641" s="158" t="n">
        <v>3</v>
      </c>
      <c r="C641" s="248" t="n">
        <f aca="false">ROUND(1000*E641/F641,0)</f>
        <v>57</v>
      </c>
      <c r="D641" s="159" t="n">
        <v>50</v>
      </c>
      <c r="E641" s="275" t="n">
        <v>8.6</v>
      </c>
      <c r="F641" s="275" t="n">
        <f aca="false">B641*D641</f>
        <v>150</v>
      </c>
      <c r="G641" s="277"/>
      <c r="H641" s="526"/>
      <c r="I641" s="528" t="n">
        <v>339</v>
      </c>
      <c r="J641" s="278" t="n">
        <f aca="false">L641/F641</f>
        <v>113</v>
      </c>
      <c r="K641" s="278"/>
      <c r="L641" s="164" t="n">
        <f aca="false">D641*I641</f>
        <v>16950</v>
      </c>
      <c r="M641" s="36" t="s">
        <v>1137</v>
      </c>
      <c r="N641" s="37" t="n">
        <v>0.8</v>
      </c>
      <c r="O641" s="37" t="n">
        <v>0.23</v>
      </c>
      <c r="P641" s="37" t="n">
        <v>0.23</v>
      </c>
    </row>
    <row r="642" s="36" customFormat="true" ht="11.25" hidden="false" customHeight="true" outlineLevel="0" collapsed="false">
      <c r="A642" s="427" t="s">
        <v>1138</v>
      </c>
      <c r="B642" s="428" t="n">
        <v>1.4</v>
      </c>
      <c r="C642" s="545" t="n">
        <f aca="false">ROUND(1000*E642/F642,0)</f>
        <v>140</v>
      </c>
      <c r="D642" s="429" t="n">
        <v>30</v>
      </c>
      <c r="E642" s="430" t="n">
        <v>5.9</v>
      </c>
      <c r="F642" s="430" t="n">
        <f aca="false">B642*D642</f>
        <v>42</v>
      </c>
      <c r="G642" s="432"/>
      <c r="H642" s="433"/>
      <c r="I642" s="436" t="n">
        <f aca="false">J642*B642</f>
        <v>94.36</v>
      </c>
      <c r="J642" s="435" t="n">
        <v>67.4</v>
      </c>
      <c r="K642" s="435"/>
      <c r="L642" s="437" t="n">
        <f aca="false">D642*I642</f>
        <v>2830.8</v>
      </c>
      <c r="M642" s="36" t="s">
        <v>1139</v>
      </c>
      <c r="N642" s="37" t="n">
        <v>1.4</v>
      </c>
      <c r="O642" s="37" t="n">
        <v>0.1</v>
      </c>
      <c r="P642" s="37" t="n">
        <v>0.1</v>
      </c>
    </row>
    <row r="643" s="58" customFormat="true" ht="12" hidden="false" customHeight="false" outlineLevel="0" collapsed="false">
      <c r="A643" s="253" t="s">
        <v>1140</v>
      </c>
      <c r="B643" s="50" t="n">
        <v>1.6</v>
      </c>
      <c r="C643" s="254" t="n">
        <f aca="false">ROUND(1000*E643/F643,0)</f>
        <v>140</v>
      </c>
      <c r="D643" s="51" t="n">
        <v>30</v>
      </c>
      <c r="E643" s="255" t="n">
        <v>6.7</v>
      </c>
      <c r="F643" s="255" t="n">
        <f aca="false">B643*D643</f>
        <v>48</v>
      </c>
      <c r="G643" s="257"/>
      <c r="H643" s="280"/>
      <c r="I643" s="291" t="n">
        <f aca="false">J643*B643</f>
        <v>107.84</v>
      </c>
      <c r="J643" s="258" t="n">
        <v>67.4</v>
      </c>
      <c r="K643" s="258"/>
      <c r="L643" s="56" t="n">
        <f aca="false">D643*I643</f>
        <v>3235.2</v>
      </c>
      <c r="M643" s="58" t="s">
        <v>1141</v>
      </c>
      <c r="N643" s="57" t="n">
        <v>1.6</v>
      </c>
      <c r="O643" s="57" t="n">
        <v>0.1</v>
      </c>
      <c r="P643" s="57" t="n">
        <v>0.1</v>
      </c>
    </row>
    <row r="644" s="312" customFormat="true" ht="12" hidden="false" customHeight="false" outlineLevel="0" collapsed="false">
      <c r="A644" s="307" t="s">
        <v>1142</v>
      </c>
      <c r="B644" s="307"/>
      <c r="C644" s="307"/>
      <c r="D644" s="307"/>
      <c r="E644" s="307"/>
      <c r="F644" s="307"/>
      <c r="G644" s="307"/>
      <c r="H644" s="307"/>
      <c r="I644" s="307"/>
      <c r="J644" s="307"/>
      <c r="K644" s="307"/>
      <c r="L644" s="307"/>
      <c r="M644" s="36"/>
      <c r="N644" s="311"/>
      <c r="O644" s="311"/>
      <c r="P644" s="311"/>
    </row>
    <row r="645" s="312" customFormat="true" ht="11.25" hidden="false" customHeight="false" outlineLevel="0" collapsed="false">
      <c r="A645" s="293" t="s">
        <v>1143</v>
      </c>
      <c r="B645" s="546" t="n">
        <v>1.05</v>
      </c>
      <c r="C645" s="295" t="n">
        <v>2</v>
      </c>
      <c r="D645" s="295" t="n">
        <v>50</v>
      </c>
      <c r="E645" s="295" t="n">
        <v>2</v>
      </c>
      <c r="F645" s="295" t="n">
        <f aca="false">B645*D645</f>
        <v>52.5</v>
      </c>
      <c r="G645" s="64"/>
      <c r="H645" s="532"/>
      <c r="I645" s="533"/>
      <c r="J645" s="298" t="n">
        <v>14</v>
      </c>
      <c r="K645" s="547"/>
      <c r="L645" s="67" t="n">
        <f aca="false">J645*F645</f>
        <v>735</v>
      </c>
      <c r="M645" s="36" t="s">
        <v>1144</v>
      </c>
      <c r="N645" s="311" t="n">
        <v>1.1</v>
      </c>
      <c r="O645" s="311" t="n">
        <v>0.32</v>
      </c>
      <c r="P645" s="311" t="n">
        <v>0.32</v>
      </c>
    </row>
    <row r="646" s="312" customFormat="true" ht="11.25" hidden="false" customHeight="false" outlineLevel="0" collapsed="false">
      <c r="A646" s="300" t="s">
        <v>1145</v>
      </c>
      <c r="B646" s="548" t="n">
        <v>1.05</v>
      </c>
      <c r="C646" s="37" t="n">
        <v>3</v>
      </c>
      <c r="D646" s="37" t="n">
        <v>50</v>
      </c>
      <c r="E646" s="37" t="n">
        <v>3</v>
      </c>
      <c r="F646" s="37" t="n">
        <f aca="false">B646*D646</f>
        <v>52.5</v>
      </c>
      <c r="G646" s="42"/>
      <c r="H646" s="316"/>
      <c r="I646" s="393"/>
      <c r="J646" s="243" t="n">
        <v>20.5</v>
      </c>
      <c r="K646" s="549"/>
      <c r="L646" s="45" t="n">
        <f aca="false">J646*F646</f>
        <v>1076.25</v>
      </c>
      <c r="M646" s="36" t="s">
        <v>1146</v>
      </c>
      <c r="N646" s="311" t="n">
        <v>1.1</v>
      </c>
      <c r="O646" s="311" t="n">
        <v>0.46</v>
      </c>
      <c r="P646" s="311" t="n">
        <v>0.46</v>
      </c>
    </row>
    <row r="647" s="312" customFormat="true" ht="11.25" hidden="false" customHeight="false" outlineLevel="0" collapsed="false">
      <c r="A647" s="300" t="s">
        <v>1147</v>
      </c>
      <c r="B647" s="548" t="n">
        <v>1.05</v>
      </c>
      <c r="C647" s="37" t="n">
        <v>5</v>
      </c>
      <c r="D647" s="37" t="n">
        <v>50</v>
      </c>
      <c r="E647" s="37" t="n">
        <v>5</v>
      </c>
      <c r="F647" s="37" t="n">
        <f aca="false">B647*D647</f>
        <v>52.5</v>
      </c>
      <c r="G647" s="42"/>
      <c r="H647" s="316"/>
      <c r="I647" s="393"/>
      <c r="J647" s="243" t="n">
        <v>34.3</v>
      </c>
      <c r="K647" s="549"/>
      <c r="L647" s="45" t="n">
        <f aca="false">J647*F647</f>
        <v>1800.75</v>
      </c>
      <c r="M647" s="36" t="s">
        <v>1148</v>
      </c>
      <c r="N647" s="311" t="n">
        <v>1.1</v>
      </c>
      <c r="O647" s="311" t="n">
        <v>0.6</v>
      </c>
      <c r="P647" s="311" t="n">
        <v>0.6</v>
      </c>
    </row>
    <row r="648" s="312" customFormat="true" ht="11.25" hidden="false" customHeight="false" outlineLevel="0" collapsed="false">
      <c r="A648" s="300" t="s">
        <v>1149</v>
      </c>
      <c r="B648" s="548" t="n">
        <v>1.05</v>
      </c>
      <c r="C648" s="37" t="n">
        <v>8</v>
      </c>
      <c r="D648" s="37" t="n">
        <v>25</v>
      </c>
      <c r="E648" s="37" t="n">
        <v>4.75</v>
      </c>
      <c r="F648" s="37" t="n">
        <f aca="false">B648*D648</f>
        <v>26.25</v>
      </c>
      <c r="G648" s="42"/>
      <c r="H648" s="316"/>
      <c r="I648" s="393"/>
      <c r="J648" s="243" t="n">
        <v>53.9</v>
      </c>
      <c r="K648" s="549"/>
      <c r="L648" s="45" t="n">
        <f aca="false">J648*F648</f>
        <v>1414.875</v>
      </c>
      <c r="M648" s="36" t="s">
        <v>1150</v>
      </c>
      <c r="N648" s="311" t="n">
        <v>1.1</v>
      </c>
      <c r="O648" s="311" t="n">
        <v>0.5</v>
      </c>
      <c r="P648" s="311" t="n">
        <v>0.5</v>
      </c>
    </row>
    <row r="649" s="312" customFormat="true" ht="12" hidden="false" customHeight="false" outlineLevel="0" collapsed="false">
      <c r="A649" s="550" t="s">
        <v>1151</v>
      </c>
      <c r="B649" s="551" t="n">
        <v>1.05</v>
      </c>
      <c r="C649" s="269" t="n">
        <v>10</v>
      </c>
      <c r="D649" s="269" t="n">
        <v>25</v>
      </c>
      <c r="E649" s="269" t="n">
        <v>5.8</v>
      </c>
      <c r="F649" s="269" t="n">
        <f aca="false">B649*D649</f>
        <v>26.25</v>
      </c>
      <c r="G649" s="154"/>
      <c r="H649" s="540"/>
      <c r="I649" s="541"/>
      <c r="J649" s="272" t="n">
        <v>69.4</v>
      </c>
      <c r="K649" s="552"/>
      <c r="L649" s="156" t="n">
        <f aca="false">J649*F649</f>
        <v>1821.75</v>
      </c>
      <c r="M649" s="36" t="s">
        <v>1152</v>
      </c>
      <c r="N649" s="311" t="n">
        <v>1.1</v>
      </c>
      <c r="O649" s="311" t="n">
        <v>0.6</v>
      </c>
      <c r="P649" s="311" t="n">
        <v>0.6</v>
      </c>
    </row>
    <row r="650" s="312" customFormat="true" ht="12" hidden="false" customHeight="false" outlineLevel="0" collapsed="false">
      <c r="A650" s="307" t="s">
        <v>1153</v>
      </c>
      <c r="B650" s="307"/>
      <c r="C650" s="307"/>
      <c r="D650" s="307"/>
      <c r="E650" s="307"/>
      <c r="F650" s="307"/>
      <c r="G650" s="307"/>
      <c r="H650" s="307"/>
      <c r="I650" s="307"/>
      <c r="J650" s="307"/>
      <c r="K650" s="307"/>
      <c r="L650" s="307"/>
      <c r="M650" s="36"/>
      <c r="N650" s="311"/>
      <c r="O650" s="311"/>
      <c r="P650" s="311"/>
    </row>
    <row r="651" s="312" customFormat="true" ht="11.25" hidden="false" customHeight="false" outlineLevel="0" collapsed="false">
      <c r="A651" s="517" t="s">
        <v>1154</v>
      </c>
      <c r="B651" s="518" t="n">
        <v>1.2</v>
      </c>
      <c r="C651" s="238" t="n">
        <v>2</v>
      </c>
      <c r="D651" s="238" t="n">
        <v>25</v>
      </c>
      <c r="E651" s="238" t="n">
        <v>1.8</v>
      </c>
      <c r="F651" s="238" t="n">
        <f aca="false">B651*D651</f>
        <v>30</v>
      </c>
      <c r="G651" s="32"/>
      <c r="H651" s="314"/>
      <c r="I651" s="520"/>
      <c r="J651" s="239" t="n">
        <v>31.4</v>
      </c>
      <c r="K651" s="553"/>
      <c r="L651" s="35" t="n">
        <f aca="false">J651*F651</f>
        <v>942</v>
      </c>
      <c r="M651" s="36" t="s">
        <v>1155</v>
      </c>
      <c r="N651" s="311" t="n">
        <v>1.2</v>
      </c>
      <c r="O651" s="311" t="n">
        <v>0.31</v>
      </c>
      <c r="P651" s="311" t="n">
        <v>0.31</v>
      </c>
    </row>
    <row r="652" s="312" customFormat="true" ht="11.25" hidden="false" customHeight="false" outlineLevel="0" collapsed="false">
      <c r="A652" s="300" t="s">
        <v>1156</v>
      </c>
      <c r="B652" s="548" t="n">
        <v>1.2</v>
      </c>
      <c r="C652" s="37" t="n">
        <v>3</v>
      </c>
      <c r="D652" s="37" t="n">
        <v>25</v>
      </c>
      <c r="E652" s="37" t="n">
        <v>3.45</v>
      </c>
      <c r="F652" s="37" t="n">
        <f aca="false">B652*D652</f>
        <v>30</v>
      </c>
      <c r="G652" s="42"/>
      <c r="H652" s="316"/>
      <c r="I652" s="393"/>
      <c r="J652" s="243" t="n">
        <v>38.5</v>
      </c>
      <c r="K652" s="549"/>
      <c r="L652" s="45" t="n">
        <f aca="false">J652*F652</f>
        <v>1155</v>
      </c>
      <c r="M652" s="36" t="s">
        <v>1157</v>
      </c>
      <c r="N652" s="311" t="n">
        <v>1.2</v>
      </c>
      <c r="O652" s="311" t="n">
        <v>0.31</v>
      </c>
      <c r="P652" s="311" t="n">
        <v>0.31</v>
      </c>
    </row>
    <row r="653" s="312" customFormat="true" ht="11.25" hidden="false" customHeight="false" outlineLevel="0" collapsed="false">
      <c r="A653" s="300" t="s">
        <v>1158</v>
      </c>
      <c r="B653" s="548" t="n">
        <v>1.2</v>
      </c>
      <c r="C653" s="37" t="n">
        <v>5</v>
      </c>
      <c r="D653" s="37" t="n">
        <v>25</v>
      </c>
      <c r="E653" s="37" t="n">
        <v>5.55</v>
      </c>
      <c r="F653" s="37" t="n">
        <f aca="false">B653*D653</f>
        <v>30</v>
      </c>
      <c r="G653" s="42"/>
      <c r="H653" s="316"/>
      <c r="I653" s="393"/>
      <c r="J653" s="243" t="n">
        <v>54</v>
      </c>
      <c r="K653" s="549"/>
      <c r="L653" s="45" t="n">
        <f aca="false">J653*F653</f>
        <v>1620</v>
      </c>
      <c r="M653" s="36" t="s">
        <v>1159</v>
      </c>
      <c r="N653" s="311" t="n">
        <v>1.2</v>
      </c>
      <c r="O653" s="311" t="n">
        <v>0.4</v>
      </c>
      <c r="P653" s="311" t="n">
        <v>0.4</v>
      </c>
    </row>
    <row r="654" s="312" customFormat="true" ht="11.25" hidden="false" customHeight="false" outlineLevel="0" collapsed="false">
      <c r="A654" s="300" t="s">
        <v>1160</v>
      </c>
      <c r="B654" s="548" t="n">
        <v>1.2</v>
      </c>
      <c r="C654" s="37" t="n">
        <v>8</v>
      </c>
      <c r="D654" s="37" t="n">
        <v>15</v>
      </c>
      <c r="E654" s="37" t="n">
        <v>3.76</v>
      </c>
      <c r="F654" s="37" t="n">
        <f aca="false">B654*D654</f>
        <v>18</v>
      </c>
      <c r="G654" s="42"/>
      <c r="H654" s="316"/>
      <c r="I654" s="393"/>
      <c r="J654" s="243" t="n">
        <v>75</v>
      </c>
      <c r="K654" s="549"/>
      <c r="L654" s="45" t="n">
        <f aca="false">J654*F654</f>
        <v>1350</v>
      </c>
      <c r="M654" s="36" t="s">
        <v>1161</v>
      </c>
      <c r="N654" s="311" t="n">
        <v>1.2</v>
      </c>
      <c r="O654" s="311" t="n">
        <v>0.4</v>
      </c>
      <c r="P654" s="311" t="n">
        <v>0.4</v>
      </c>
    </row>
    <row r="655" s="312" customFormat="true" ht="12" hidden="false" customHeight="false" outlineLevel="0" collapsed="false">
      <c r="A655" s="550" t="s">
        <v>1162</v>
      </c>
      <c r="B655" s="551" t="n">
        <v>1.2</v>
      </c>
      <c r="C655" s="269" t="n">
        <v>10</v>
      </c>
      <c r="D655" s="269" t="n">
        <v>15</v>
      </c>
      <c r="E655" s="269" t="n">
        <v>4.82</v>
      </c>
      <c r="F655" s="269" t="n">
        <f aca="false">B655*D655</f>
        <v>18</v>
      </c>
      <c r="G655" s="154"/>
      <c r="H655" s="540"/>
      <c r="I655" s="541"/>
      <c r="J655" s="272" t="n">
        <v>86.7</v>
      </c>
      <c r="K655" s="552"/>
      <c r="L655" s="156" t="n">
        <f aca="false">J655*F655</f>
        <v>1560.6</v>
      </c>
      <c r="M655" s="36" t="s">
        <v>1163</v>
      </c>
      <c r="N655" s="311" t="n">
        <v>1.2</v>
      </c>
      <c r="O655" s="311" t="n">
        <v>0.48</v>
      </c>
      <c r="P655" s="311" t="n">
        <v>0.48</v>
      </c>
    </row>
    <row r="656" s="544" customFormat="true" ht="13.5" hidden="false" customHeight="false" outlineLevel="0" collapsed="false">
      <c r="A656" s="396" t="s">
        <v>1164</v>
      </c>
      <c r="B656" s="396"/>
      <c r="C656" s="396"/>
      <c r="D656" s="396"/>
      <c r="E656" s="396"/>
      <c r="F656" s="396"/>
      <c r="G656" s="396"/>
      <c r="H656" s="396"/>
      <c r="I656" s="396"/>
      <c r="J656" s="396"/>
      <c r="K656" s="396"/>
      <c r="L656" s="396"/>
      <c r="M656" s="543"/>
      <c r="N656" s="25"/>
      <c r="O656" s="25"/>
      <c r="P656" s="25"/>
    </row>
    <row r="657" s="36" customFormat="true" ht="12" hidden="false" customHeight="false" outlineLevel="0" collapsed="false">
      <c r="A657" s="38" t="s">
        <v>1165</v>
      </c>
      <c r="B657" s="554" t="n">
        <v>0.3</v>
      </c>
      <c r="C657" s="240" t="n">
        <v>1</v>
      </c>
      <c r="D657" s="240" t="n">
        <v>0.5</v>
      </c>
      <c r="E657" s="37" t="n">
        <v>3</v>
      </c>
      <c r="F657" s="37"/>
      <c r="G657" s="242"/>
      <c r="H657" s="302"/>
      <c r="I657" s="44"/>
      <c r="J657" s="44"/>
      <c r="K657" s="306" t="n">
        <v>669</v>
      </c>
      <c r="L657" s="45"/>
      <c r="M657" s="36" t="s">
        <v>1166</v>
      </c>
      <c r="N657" s="37" t="n">
        <v>0.51</v>
      </c>
      <c r="O657" s="37" t="n">
        <v>0.3</v>
      </c>
      <c r="P657" s="37" t="n">
        <v>0.03</v>
      </c>
    </row>
    <row r="658" s="4" customFormat="true" ht="13.5" hidden="false" customHeight="false" outlineLevel="0" collapsed="false">
      <c r="A658" s="396" t="s">
        <v>1167</v>
      </c>
      <c r="B658" s="396"/>
      <c r="C658" s="396"/>
      <c r="D658" s="396"/>
      <c r="E658" s="396"/>
      <c r="F658" s="396"/>
      <c r="G658" s="396"/>
      <c r="H658" s="396"/>
      <c r="I658" s="396"/>
      <c r="J658" s="396"/>
      <c r="K658" s="396"/>
      <c r="L658" s="396"/>
      <c r="N658" s="292"/>
      <c r="O658" s="292"/>
      <c r="P658" s="292"/>
    </row>
    <row r="659" s="36" customFormat="true" ht="14.25" hidden="false" customHeight="true" outlineLevel="0" collapsed="false">
      <c r="A659" s="282" t="s">
        <v>1168</v>
      </c>
      <c r="B659" s="514"/>
      <c r="C659" s="260" t="n">
        <v>2200</v>
      </c>
      <c r="D659" s="555" t="n">
        <f aca="false">E659/C659*1000000</f>
        <v>2272.72727272727</v>
      </c>
      <c r="E659" s="261" t="n">
        <v>5</v>
      </c>
      <c r="F659" s="261"/>
      <c r="G659" s="263" t="n">
        <v>2</v>
      </c>
      <c r="H659" s="556" t="n">
        <v>263</v>
      </c>
      <c r="I659" s="177" t="n">
        <f aca="false">H659/D659</f>
        <v>0.11572</v>
      </c>
      <c r="J659" s="34"/>
      <c r="K659" s="521" t="n">
        <f aca="false">H659*E659</f>
        <v>1315</v>
      </c>
      <c r="L659" s="35" t="n">
        <f aca="false">K659*G659</f>
        <v>2630</v>
      </c>
      <c r="M659" s="36" t="s">
        <v>1169</v>
      </c>
      <c r="N659" s="37" t="n">
        <v>0.24</v>
      </c>
      <c r="O659" s="37" t="n">
        <v>0.23</v>
      </c>
      <c r="P659" s="37" t="n">
        <v>0.23</v>
      </c>
    </row>
    <row r="660" s="36" customFormat="true" ht="13.5" hidden="false" customHeight="true" outlineLevel="0" collapsed="false">
      <c r="A660" s="149" t="s">
        <v>1170</v>
      </c>
      <c r="B660" s="391"/>
      <c r="C660" s="244" t="n">
        <v>1600</v>
      </c>
      <c r="D660" s="557" t="n">
        <v>125</v>
      </c>
      <c r="E660" s="57" t="n">
        <v>0.2</v>
      </c>
      <c r="F660" s="57"/>
      <c r="G660" s="246" t="n">
        <v>30</v>
      </c>
      <c r="H660" s="180" t="n">
        <f aca="false">K660/E660</f>
        <v>330</v>
      </c>
      <c r="I660" s="86"/>
      <c r="J660" s="44"/>
      <c r="K660" s="306" t="n">
        <v>66</v>
      </c>
      <c r="L660" s="45" t="n">
        <f aca="false">K660*G660</f>
        <v>1980</v>
      </c>
      <c r="M660" s="36" t="s">
        <v>1171</v>
      </c>
      <c r="N660" s="37" t="n">
        <v>0.8</v>
      </c>
      <c r="O660" s="37" t="n">
        <v>0.35</v>
      </c>
      <c r="P660" s="37" t="n">
        <v>0.3</v>
      </c>
    </row>
    <row r="661" s="36" customFormat="true" ht="13.5" hidden="false" customHeight="true" outlineLevel="0" collapsed="false">
      <c r="A661" s="49" t="s">
        <v>1172</v>
      </c>
      <c r="B661" s="538"/>
      <c r="C661" s="254" t="n">
        <v>1600</v>
      </c>
      <c r="D661" s="558" t="n">
        <v>625</v>
      </c>
      <c r="E661" s="255" t="n">
        <v>1</v>
      </c>
      <c r="F661" s="255"/>
      <c r="G661" s="257" t="n">
        <v>12</v>
      </c>
      <c r="H661" s="280" t="n">
        <f aca="false">K661/E661</f>
        <v>311</v>
      </c>
      <c r="I661" s="55"/>
      <c r="J661" s="155"/>
      <c r="K661" s="542" t="n">
        <v>311</v>
      </c>
      <c r="L661" s="156" t="n">
        <f aca="false">K661*G661</f>
        <v>3732</v>
      </c>
      <c r="M661" s="36" t="s">
        <v>1173</v>
      </c>
      <c r="N661" s="37" t="n">
        <v>0.6</v>
      </c>
      <c r="O661" s="37" t="n">
        <v>0.45</v>
      </c>
      <c r="P661" s="37" t="n">
        <v>0.15</v>
      </c>
    </row>
    <row r="662" s="4" customFormat="true" ht="13.5" hidden="false" customHeight="false" outlineLevel="0" collapsed="false">
      <c r="A662" s="202" t="s">
        <v>1174</v>
      </c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N662" s="292"/>
      <c r="O662" s="292"/>
      <c r="P662" s="292"/>
    </row>
    <row r="663" s="36" customFormat="true" ht="11.25" hidden="false" customHeight="false" outlineLevel="0" collapsed="false">
      <c r="A663" s="46" t="s">
        <v>1175</v>
      </c>
      <c r="B663" s="554" t="n">
        <v>0.1</v>
      </c>
      <c r="C663" s="240" t="n">
        <v>1</v>
      </c>
      <c r="D663" s="240" t="n">
        <v>9</v>
      </c>
      <c r="E663" s="37" t="n">
        <v>0.75</v>
      </c>
      <c r="F663" s="37"/>
      <c r="G663" s="242" t="n">
        <v>4</v>
      </c>
      <c r="H663" s="559"/>
      <c r="I663" s="44" t="n">
        <f aca="false">ROUND(K663/D663,2)</f>
        <v>31.11</v>
      </c>
      <c r="J663" s="44"/>
      <c r="K663" s="522" t="n">
        <v>280</v>
      </c>
      <c r="L663" s="379" t="n">
        <f aca="false">K663*G663</f>
        <v>1120</v>
      </c>
      <c r="M663" s="36" t="s">
        <v>1176</v>
      </c>
      <c r="N663" s="37" t="n">
        <v>0.38</v>
      </c>
      <c r="O663" s="37" t="n">
        <v>0.12</v>
      </c>
      <c r="P663" s="37" t="n">
        <v>0.12</v>
      </c>
    </row>
    <row r="664" s="36" customFormat="true" ht="11.25" hidden="false" customHeight="false" outlineLevel="0" collapsed="false">
      <c r="A664" s="46" t="s">
        <v>1177</v>
      </c>
      <c r="B664" s="554" t="n">
        <v>0.1</v>
      </c>
      <c r="C664" s="240" t="n">
        <v>1</v>
      </c>
      <c r="D664" s="240" t="n">
        <v>9</v>
      </c>
      <c r="E664" s="37" t="n">
        <v>0.75</v>
      </c>
      <c r="F664" s="37"/>
      <c r="G664" s="242" t="n">
        <v>4</v>
      </c>
      <c r="H664" s="559"/>
      <c r="I664" s="44" t="n">
        <f aca="false">ROUND(K664/D664,2)</f>
        <v>31.11</v>
      </c>
      <c r="J664" s="44"/>
      <c r="K664" s="522" t="n">
        <v>280</v>
      </c>
      <c r="L664" s="379" t="n">
        <f aca="false">K664*G664</f>
        <v>1120</v>
      </c>
      <c r="M664" s="36" t="s">
        <v>1178</v>
      </c>
      <c r="N664" s="37" t="n">
        <v>0.38</v>
      </c>
      <c r="O664" s="37" t="n">
        <v>0.12</v>
      </c>
      <c r="P664" s="37" t="n">
        <v>0.12</v>
      </c>
    </row>
    <row r="665" s="36" customFormat="true" ht="11.25" hidden="false" customHeight="false" outlineLevel="0" collapsed="false">
      <c r="A665" s="46" t="s">
        <v>1179</v>
      </c>
      <c r="B665" s="554" t="n">
        <v>0.15</v>
      </c>
      <c r="C665" s="240" t="n">
        <v>1</v>
      </c>
      <c r="D665" s="240" t="n">
        <v>9</v>
      </c>
      <c r="E665" s="37" t="n">
        <v>1.2</v>
      </c>
      <c r="F665" s="37"/>
      <c r="G665" s="242" t="n">
        <v>2</v>
      </c>
      <c r="H665" s="559"/>
      <c r="I665" s="44" t="n">
        <f aca="false">ROUND(K665/D665,2)</f>
        <v>43.33</v>
      </c>
      <c r="J665" s="44"/>
      <c r="K665" s="522" t="n">
        <v>390</v>
      </c>
      <c r="L665" s="379" t="n">
        <f aca="false">K665*G665</f>
        <v>780</v>
      </c>
      <c r="M665" s="36" t="s">
        <v>1180</v>
      </c>
      <c r="N665" s="37" t="n">
        <v>0.29</v>
      </c>
      <c r="O665" s="37" t="n">
        <v>0.13</v>
      </c>
      <c r="P665" s="37" t="n">
        <v>0.13</v>
      </c>
    </row>
    <row r="666" s="562" customFormat="true" ht="11.25" hidden="false" customHeight="false" outlineLevel="0" collapsed="false">
      <c r="A666" s="68" t="s">
        <v>1181</v>
      </c>
      <c r="B666" s="524" t="n">
        <v>0.15</v>
      </c>
      <c r="C666" s="248" t="n">
        <v>1</v>
      </c>
      <c r="D666" s="248" t="n">
        <v>9</v>
      </c>
      <c r="E666" s="249" t="n">
        <v>1.2</v>
      </c>
      <c r="F666" s="249"/>
      <c r="G666" s="251" t="n">
        <v>2</v>
      </c>
      <c r="H666" s="560"/>
      <c r="I666" s="74" t="n">
        <f aca="false">ROUND(K666/D666,2)</f>
        <v>43.33</v>
      </c>
      <c r="J666" s="74"/>
      <c r="K666" s="290" t="n">
        <v>390</v>
      </c>
      <c r="L666" s="75" t="n">
        <f aca="false">K666*G666</f>
        <v>780</v>
      </c>
      <c r="M666" s="58" t="s">
        <v>1182</v>
      </c>
      <c r="N666" s="561" t="n">
        <v>0.29</v>
      </c>
      <c r="O666" s="561" t="n">
        <v>0.13</v>
      </c>
      <c r="P666" s="561" t="n">
        <v>0.13</v>
      </c>
    </row>
    <row r="667" s="36" customFormat="true" ht="11.25" hidden="false" customHeight="false" outlineLevel="0" collapsed="false">
      <c r="A667" s="46" t="s">
        <v>1183</v>
      </c>
      <c r="B667" s="554" t="n">
        <v>0.15</v>
      </c>
      <c r="C667" s="240" t="n">
        <v>1.2</v>
      </c>
      <c r="D667" s="240" t="n">
        <v>30</v>
      </c>
      <c r="E667" s="37" t="n">
        <v>3.6</v>
      </c>
      <c r="F667" s="37"/>
      <c r="G667" s="242"/>
      <c r="H667" s="559"/>
      <c r="I667" s="44" t="n">
        <f aca="false">ROUND(K667/D667,2)</f>
        <v>43.33</v>
      </c>
      <c r="J667" s="44"/>
      <c r="K667" s="306" t="n">
        <v>1300</v>
      </c>
      <c r="L667" s="45"/>
      <c r="M667" s="36" t="s">
        <v>1184</v>
      </c>
      <c r="N667" s="37" t="n">
        <v>0.15</v>
      </c>
      <c r="O667" s="37" t="n">
        <v>0.2</v>
      </c>
      <c r="P667" s="37" t="n">
        <v>0.2</v>
      </c>
    </row>
    <row r="668" s="36" customFormat="true" ht="11.25" hidden="false" customHeight="false" outlineLevel="0" collapsed="false">
      <c r="A668" s="46" t="s">
        <v>1185</v>
      </c>
      <c r="B668" s="554" t="n">
        <v>0.15</v>
      </c>
      <c r="C668" s="240" t="n">
        <v>1.2</v>
      </c>
      <c r="D668" s="240" t="n">
        <v>30</v>
      </c>
      <c r="E668" s="37" t="n">
        <v>3.6</v>
      </c>
      <c r="F668" s="37"/>
      <c r="G668" s="242"/>
      <c r="H668" s="559"/>
      <c r="I668" s="44" t="n">
        <f aca="false">ROUND(K668/D668,2)</f>
        <v>43.33</v>
      </c>
      <c r="J668" s="44"/>
      <c r="K668" s="306" t="n">
        <v>1300</v>
      </c>
      <c r="L668" s="45"/>
      <c r="M668" s="36" t="s">
        <v>1186</v>
      </c>
      <c r="N668" s="37" t="n">
        <v>0.15</v>
      </c>
      <c r="O668" s="37" t="n">
        <v>0.2</v>
      </c>
      <c r="P668" s="37" t="n">
        <v>0.2</v>
      </c>
    </row>
    <row r="669" s="36" customFormat="true" ht="11.25" hidden="false" customHeight="false" outlineLevel="0" collapsed="false">
      <c r="A669" s="46" t="s">
        <v>1187</v>
      </c>
      <c r="B669" s="554" t="n">
        <v>0.2</v>
      </c>
      <c r="C669" s="240" t="n">
        <v>1</v>
      </c>
      <c r="D669" s="240" t="n">
        <v>9</v>
      </c>
      <c r="E669" s="37" t="n">
        <v>1.6</v>
      </c>
      <c r="F669" s="37"/>
      <c r="G669" s="242" t="n">
        <v>2</v>
      </c>
      <c r="H669" s="559"/>
      <c r="I669" s="44" t="n">
        <f aca="false">ROUND(K669/D669,2)</f>
        <v>60</v>
      </c>
      <c r="J669" s="44"/>
      <c r="K669" s="306" t="n">
        <v>540</v>
      </c>
      <c r="L669" s="45" t="n">
        <f aca="false">K669*G669</f>
        <v>1080</v>
      </c>
      <c r="M669" s="36" t="s">
        <v>1188</v>
      </c>
      <c r="N669" s="37" t="n">
        <v>0.42</v>
      </c>
      <c r="O669" s="37" t="n">
        <v>0.12</v>
      </c>
      <c r="P669" s="37" t="n">
        <v>0.12</v>
      </c>
    </row>
    <row r="670" s="36" customFormat="true" ht="11.25" hidden="false" customHeight="false" outlineLevel="0" collapsed="false">
      <c r="A670" s="76" t="s">
        <v>1189</v>
      </c>
      <c r="B670" s="563" t="n">
        <v>0.2</v>
      </c>
      <c r="C670" s="372" t="n">
        <v>1</v>
      </c>
      <c r="D670" s="372" t="n">
        <v>9</v>
      </c>
      <c r="E670" s="295" t="n">
        <v>1.6</v>
      </c>
      <c r="F670" s="295"/>
      <c r="G670" s="296" t="n">
        <v>2</v>
      </c>
      <c r="H670" s="564"/>
      <c r="I670" s="66" t="n">
        <f aca="false">ROUND(K670/D670,2)</f>
        <v>60</v>
      </c>
      <c r="J670" s="66"/>
      <c r="K670" s="534" t="n">
        <v>540</v>
      </c>
      <c r="L670" s="67" t="n">
        <f aca="false">K670*G670</f>
        <v>1080</v>
      </c>
      <c r="M670" s="36" t="s">
        <v>1190</v>
      </c>
      <c r="N670" s="37" t="n">
        <v>0.42</v>
      </c>
      <c r="O670" s="37" t="n">
        <v>0.12</v>
      </c>
      <c r="P670" s="37" t="n">
        <v>0.12</v>
      </c>
    </row>
    <row r="671" s="36" customFormat="true" ht="11.25" hidden="false" customHeight="false" outlineLevel="0" collapsed="false">
      <c r="A671" s="46" t="s">
        <v>1191</v>
      </c>
      <c r="B671" s="554" t="n">
        <v>0.2</v>
      </c>
      <c r="C671" s="240" t="n">
        <v>1.2</v>
      </c>
      <c r="D671" s="240" t="n">
        <v>30</v>
      </c>
      <c r="E671" s="37" t="n">
        <v>4.8</v>
      </c>
      <c r="F671" s="37"/>
      <c r="G671" s="242"/>
      <c r="H671" s="559"/>
      <c r="I671" s="44" t="n">
        <f aca="false">ROUND(K671/D671,2)</f>
        <v>59.67</v>
      </c>
      <c r="J671" s="44"/>
      <c r="K671" s="306" t="n">
        <v>1790</v>
      </c>
      <c r="L671" s="45"/>
      <c r="M671" s="36" t="s">
        <v>1192</v>
      </c>
      <c r="N671" s="37" t="n">
        <v>0.195</v>
      </c>
      <c r="O671" s="37" t="n">
        <v>0.2</v>
      </c>
      <c r="P671" s="37" t="n">
        <v>0.2</v>
      </c>
    </row>
    <row r="672" s="36" customFormat="true" ht="11.25" hidden="false" customHeight="false" outlineLevel="0" collapsed="false">
      <c r="A672" s="273" t="s">
        <v>1193</v>
      </c>
      <c r="B672" s="565" t="n">
        <v>0.2</v>
      </c>
      <c r="C672" s="274" t="n">
        <v>1.2</v>
      </c>
      <c r="D672" s="274" t="n">
        <v>30</v>
      </c>
      <c r="E672" s="275" t="n">
        <v>4.8</v>
      </c>
      <c r="F672" s="275"/>
      <c r="G672" s="277"/>
      <c r="H672" s="566"/>
      <c r="I672" s="163" t="n">
        <f aca="false">ROUND(K672/D672,2)</f>
        <v>59.67</v>
      </c>
      <c r="J672" s="163"/>
      <c r="K672" s="535" t="n">
        <v>1790</v>
      </c>
      <c r="L672" s="164"/>
      <c r="M672" s="36" t="s">
        <v>1194</v>
      </c>
      <c r="N672" s="37" t="n">
        <v>0.195</v>
      </c>
      <c r="O672" s="37" t="n">
        <v>0.2</v>
      </c>
      <c r="P672" s="37" t="n">
        <v>0.2</v>
      </c>
    </row>
    <row r="673" s="36" customFormat="true" ht="11.25" hidden="false" customHeight="false" outlineLevel="0" collapsed="false">
      <c r="A673" s="273" t="s">
        <v>1195</v>
      </c>
      <c r="B673" s="565" t="n">
        <v>0.3</v>
      </c>
      <c r="C673" s="274" t="n">
        <v>1.2</v>
      </c>
      <c r="D673" s="274" t="n">
        <v>9</v>
      </c>
      <c r="E673" s="275" t="n">
        <v>2.1</v>
      </c>
      <c r="F673" s="275"/>
      <c r="G673" s="277"/>
      <c r="H673" s="566"/>
      <c r="I673" s="163" t="n">
        <f aca="false">ROUND(K673/D673,2)</f>
        <v>85.56</v>
      </c>
      <c r="J673" s="163"/>
      <c r="K673" s="535" t="n">
        <v>770</v>
      </c>
      <c r="L673" s="164"/>
      <c r="M673" s="36" t="s">
        <v>1196</v>
      </c>
      <c r="N673" s="37" t="n">
        <v>0.3</v>
      </c>
      <c r="O673" s="37" t="n">
        <v>0.12</v>
      </c>
      <c r="P673" s="37" t="n">
        <v>0.12</v>
      </c>
    </row>
    <row r="674" s="36" customFormat="true" ht="11.25" hidden="false" customHeight="false" outlineLevel="0" collapsed="false">
      <c r="A674" s="273" t="s">
        <v>1197</v>
      </c>
      <c r="B674" s="565" t="n">
        <v>0.3</v>
      </c>
      <c r="C674" s="274" t="n">
        <v>1.2</v>
      </c>
      <c r="D674" s="274" t="n">
        <v>9</v>
      </c>
      <c r="E674" s="275" t="n">
        <v>2.1</v>
      </c>
      <c r="F674" s="275"/>
      <c r="G674" s="277"/>
      <c r="H674" s="566"/>
      <c r="I674" s="163" t="n">
        <f aca="false">ROUND(K674/D674,2)</f>
        <v>85.56</v>
      </c>
      <c r="J674" s="163"/>
      <c r="K674" s="535" t="n">
        <v>770</v>
      </c>
      <c r="L674" s="164"/>
      <c r="M674" s="36" t="s">
        <v>1198</v>
      </c>
      <c r="N674" s="37" t="n">
        <v>0.3</v>
      </c>
      <c r="O674" s="37" t="n">
        <v>0.22</v>
      </c>
      <c r="P674" s="37" t="n">
        <v>0.22</v>
      </c>
    </row>
    <row r="675" s="36" customFormat="true" ht="11.25" hidden="false" customHeight="false" outlineLevel="0" collapsed="false">
      <c r="A675" s="273" t="s">
        <v>1199</v>
      </c>
      <c r="B675" s="565" t="n">
        <v>0.3</v>
      </c>
      <c r="C675" s="274" t="n">
        <v>1.2</v>
      </c>
      <c r="D675" s="274" t="n">
        <v>30</v>
      </c>
      <c r="E675" s="275" t="n">
        <v>8.2</v>
      </c>
      <c r="F675" s="275"/>
      <c r="G675" s="277"/>
      <c r="H675" s="566"/>
      <c r="I675" s="163" t="n">
        <f aca="false">ROUND(K675/D675,2)</f>
        <v>77.33</v>
      </c>
      <c r="J675" s="163"/>
      <c r="K675" s="535" t="n">
        <v>2320</v>
      </c>
      <c r="L675" s="164"/>
      <c r="M675" s="36" t="s">
        <v>1200</v>
      </c>
      <c r="N675" s="37" t="n">
        <v>0.3</v>
      </c>
      <c r="O675" s="37" t="n">
        <v>0.22</v>
      </c>
      <c r="P675" s="37" t="n">
        <v>0.22</v>
      </c>
    </row>
    <row r="676" s="36" customFormat="true" ht="12" hidden="false" customHeight="false" outlineLevel="0" collapsed="false">
      <c r="A676" s="273" t="s">
        <v>1201</v>
      </c>
      <c r="B676" s="565" t="n">
        <v>0.3</v>
      </c>
      <c r="C676" s="274" t="n">
        <v>1.2</v>
      </c>
      <c r="D676" s="274" t="n">
        <v>30</v>
      </c>
      <c r="E676" s="275" t="n">
        <v>8.2</v>
      </c>
      <c r="F676" s="275"/>
      <c r="G676" s="277"/>
      <c r="H676" s="566"/>
      <c r="I676" s="163" t="n">
        <f aca="false">ROUND(K676/D676,2)</f>
        <v>77.33</v>
      </c>
      <c r="J676" s="163"/>
      <c r="K676" s="535" t="n">
        <v>2320</v>
      </c>
      <c r="L676" s="164"/>
      <c r="M676" s="36" t="s">
        <v>1202</v>
      </c>
      <c r="N676" s="37" t="n">
        <v>0.3</v>
      </c>
      <c r="O676" s="37" t="n">
        <v>0.22</v>
      </c>
      <c r="P676" s="37" t="n">
        <v>0.22</v>
      </c>
    </row>
    <row r="677" s="36" customFormat="true" ht="11.25" hidden="false" customHeight="false" outlineLevel="0" collapsed="false">
      <c r="A677" s="236" t="s">
        <v>1203</v>
      </c>
      <c r="B677" s="567" t="n">
        <v>0.15</v>
      </c>
      <c r="C677" s="237"/>
      <c r="D677" s="237" t="n">
        <v>9</v>
      </c>
      <c r="E677" s="238" t="n">
        <v>1</v>
      </c>
      <c r="F677" s="238" t="n">
        <f aca="false">D677*B677</f>
        <v>1.35</v>
      </c>
      <c r="G677" s="266" t="n">
        <v>2</v>
      </c>
      <c r="H677" s="568"/>
      <c r="I677" s="34" t="n">
        <f aca="false">ROUND(K677/D677,2)</f>
        <v>48.89</v>
      </c>
      <c r="J677" s="34"/>
      <c r="K677" s="521" t="n">
        <v>440</v>
      </c>
      <c r="L677" s="385" t="n">
        <f aca="false">K677*G677</f>
        <v>880</v>
      </c>
      <c r="M677" s="36" t="s">
        <v>1204</v>
      </c>
      <c r="N677" s="37" t="n">
        <v>0.15</v>
      </c>
      <c r="O677" s="37" t="n">
        <v>0.12</v>
      </c>
      <c r="P677" s="37" t="n">
        <v>0.12</v>
      </c>
    </row>
    <row r="678" s="36" customFormat="true" ht="12" hidden="false" customHeight="false" outlineLevel="0" collapsed="false">
      <c r="A678" s="267" t="s">
        <v>1205</v>
      </c>
      <c r="B678" s="569" t="n">
        <v>0.15</v>
      </c>
      <c r="C678" s="268"/>
      <c r="D678" s="268" t="n">
        <v>9</v>
      </c>
      <c r="E678" s="269" t="n">
        <v>1</v>
      </c>
      <c r="F678" s="269" t="n">
        <f aca="false">D678*B678</f>
        <v>1.35</v>
      </c>
      <c r="G678" s="271" t="n">
        <v>2</v>
      </c>
      <c r="H678" s="570"/>
      <c r="I678" s="155" t="n">
        <f aca="false">ROUND(K678/D678,2)</f>
        <v>48.89</v>
      </c>
      <c r="J678" s="155"/>
      <c r="K678" s="571" t="n">
        <v>440</v>
      </c>
      <c r="L678" s="388" t="n">
        <f aca="false">K678*G678</f>
        <v>880</v>
      </c>
      <c r="M678" s="36" t="s">
        <v>1206</v>
      </c>
      <c r="N678" s="37" t="n">
        <v>0.15</v>
      </c>
      <c r="O678" s="37" t="n">
        <v>0.12</v>
      </c>
      <c r="P678" s="37" t="n">
        <v>0.12</v>
      </c>
    </row>
    <row r="679" s="36" customFormat="true" ht="11.25" hidden="false" customHeight="false" outlineLevel="0" collapsed="false">
      <c r="A679" s="236" t="s">
        <v>1207</v>
      </c>
      <c r="B679" s="567" t="n">
        <v>0.1</v>
      </c>
      <c r="C679" s="237"/>
      <c r="D679" s="237" t="n">
        <v>9</v>
      </c>
      <c r="E679" s="238" t="n">
        <v>0.64</v>
      </c>
      <c r="F679" s="238" t="n">
        <f aca="false">D679*B679</f>
        <v>0.9</v>
      </c>
      <c r="G679" s="266" t="n">
        <v>4</v>
      </c>
      <c r="H679" s="568"/>
      <c r="I679" s="34" t="n">
        <f aca="false">ROUND(K679/D679,2)</f>
        <v>31.11</v>
      </c>
      <c r="J679" s="34"/>
      <c r="K679" s="521" t="n">
        <v>280</v>
      </c>
      <c r="L679" s="385" t="n">
        <f aca="false">K679*G679</f>
        <v>1120</v>
      </c>
      <c r="M679" s="36" t="s">
        <v>1208</v>
      </c>
      <c r="N679" s="37" t="n">
        <v>0.38</v>
      </c>
      <c r="O679" s="37" t="n">
        <v>0.18</v>
      </c>
      <c r="P679" s="37" t="n">
        <v>0.18</v>
      </c>
    </row>
    <row r="680" s="36" customFormat="true" ht="11.25" hidden="false" customHeight="false" outlineLevel="0" collapsed="false">
      <c r="A680" s="46" t="s">
        <v>1209</v>
      </c>
      <c r="B680" s="554" t="n">
        <v>0.1</v>
      </c>
      <c r="C680" s="240"/>
      <c r="D680" s="240" t="n">
        <v>9</v>
      </c>
      <c r="E680" s="37" t="n">
        <v>0.64</v>
      </c>
      <c r="F680" s="37" t="n">
        <f aca="false">D680*B680</f>
        <v>0.9</v>
      </c>
      <c r="G680" s="242" t="n">
        <v>4</v>
      </c>
      <c r="H680" s="559"/>
      <c r="I680" s="44" t="n">
        <f aca="false">ROUND(K680/D680,2)</f>
        <v>31.11</v>
      </c>
      <c r="J680" s="44"/>
      <c r="K680" s="522" t="n">
        <v>280</v>
      </c>
      <c r="L680" s="379" t="n">
        <f aca="false">K680*G680</f>
        <v>1120</v>
      </c>
      <c r="M680" s="36" t="s">
        <v>1210</v>
      </c>
      <c r="N680" s="37" t="n">
        <v>0.39</v>
      </c>
      <c r="O680" s="37" t="n">
        <v>0.19</v>
      </c>
      <c r="P680" s="37" t="n">
        <v>0.19</v>
      </c>
    </row>
    <row r="681" s="36" customFormat="true" ht="11.25" hidden="false" customHeight="false" outlineLevel="0" collapsed="false">
      <c r="A681" s="46" t="s">
        <v>1211</v>
      </c>
      <c r="B681" s="554" t="n">
        <v>0.15</v>
      </c>
      <c r="C681" s="240"/>
      <c r="D681" s="240" t="n">
        <v>9</v>
      </c>
      <c r="E681" s="37" t="n">
        <v>0.9</v>
      </c>
      <c r="F681" s="37" t="n">
        <f aca="false">D681*B681</f>
        <v>1.35</v>
      </c>
      <c r="G681" s="242" t="n">
        <v>2</v>
      </c>
      <c r="H681" s="559"/>
      <c r="I681" s="44" t="n">
        <f aca="false">ROUND(K681/D681,2)</f>
        <v>43.33</v>
      </c>
      <c r="J681" s="44"/>
      <c r="K681" s="522" t="n">
        <v>390</v>
      </c>
      <c r="L681" s="379" t="n">
        <f aca="false">K681*G681</f>
        <v>780</v>
      </c>
      <c r="M681" s="36" t="s">
        <v>1212</v>
      </c>
      <c r="N681" s="37" t="n">
        <v>0.29</v>
      </c>
      <c r="O681" s="37" t="n">
        <v>0.19</v>
      </c>
      <c r="P681" s="37" t="n">
        <v>0.19</v>
      </c>
    </row>
    <row r="682" s="36" customFormat="true" ht="11.25" hidden="false" customHeight="false" outlineLevel="0" collapsed="false">
      <c r="A682" s="46" t="s">
        <v>1213</v>
      </c>
      <c r="B682" s="554" t="n">
        <v>0.15</v>
      </c>
      <c r="C682" s="240"/>
      <c r="D682" s="240" t="n">
        <v>9</v>
      </c>
      <c r="E682" s="37" t="n">
        <v>0.9</v>
      </c>
      <c r="F682" s="37" t="n">
        <f aca="false">D682*B682</f>
        <v>1.35</v>
      </c>
      <c r="G682" s="242" t="n">
        <v>2</v>
      </c>
      <c r="H682" s="559"/>
      <c r="I682" s="44" t="n">
        <f aca="false">ROUND(K682/D682,2)</f>
        <v>43.33</v>
      </c>
      <c r="J682" s="44"/>
      <c r="K682" s="522" t="n">
        <v>390</v>
      </c>
      <c r="L682" s="379" t="n">
        <f aca="false">K682*G682</f>
        <v>780</v>
      </c>
      <c r="M682" s="36" t="s">
        <v>1214</v>
      </c>
      <c r="N682" s="37" t="n">
        <v>0.29</v>
      </c>
      <c r="O682" s="37" t="n">
        <v>0.19</v>
      </c>
      <c r="P682" s="37" t="n">
        <v>0.19</v>
      </c>
    </row>
    <row r="683" s="36" customFormat="true" ht="11.25" hidden="false" customHeight="false" outlineLevel="0" collapsed="false">
      <c r="A683" s="46" t="s">
        <v>1215</v>
      </c>
      <c r="B683" s="554" t="n">
        <v>0.2</v>
      </c>
      <c r="C683" s="240"/>
      <c r="D683" s="240" t="n">
        <v>9</v>
      </c>
      <c r="E683" s="37" t="n">
        <v>1.4</v>
      </c>
      <c r="F683" s="37" t="n">
        <f aca="false">D683*B683</f>
        <v>1.8</v>
      </c>
      <c r="G683" s="242" t="n">
        <v>2</v>
      </c>
      <c r="H683" s="559"/>
      <c r="I683" s="44" t="n">
        <f aca="false">ROUND(K683/D683,2)</f>
        <v>60</v>
      </c>
      <c r="J683" s="44"/>
      <c r="K683" s="522" t="n">
        <v>540</v>
      </c>
      <c r="L683" s="379" t="n">
        <f aca="false">K683*G683</f>
        <v>1080</v>
      </c>
      <c r="M683" s="36" t="s">
        <v>1216</v>
      </c>
      <c r="N683" s="37" t="n">
        <v>0.43</v>
      </c>
      <c r="O683" s="37" t="n">
        <v>0.19</v>
      </c>
      <c r="P683" s="37" t="n">
        <v>0.19</v>
      </c>
    </row>
    <row r="684" s="36" customFormat="true" ht="12" hidden="false" customHeight="false" outlineLevel="0" collapsed="false">
      <c r="A684" s="267" t="s">
        <v>1217</v>
      </c>
      <c r="B684" s="569" t="n">
        <v>0.2</v>
      </c>
      <c r="C684" s="268"/>
      <c r="D684" s="268" t="n">
        <v>9</v>
      </c>
      <c r="E684" s="269" t="n">
        <v>1.4</v>
      </c>
      <c r="F684" s="269" t="n">
        <f aca="false">D684*B684</f>
        <v>1.8</v>
      </c>
      <c r="G684" s="271" t="n">
        <v>2</v>
      </c>
      <c r="H684" s="570"/>
      <c r="I684" s="155" t="n">
        <f aca="false">ROUND(K684/D684,2)</f>
        <v>60</v>
      </c>
      <c r="J684" s="155"/>
      <c r="K684" s="571" t="n">
        <v>540</v>
      </c>
      <c r="L684" s="388" t="n">
        <f aca="false">K684*G684</f>
        <v>1080</v>
      </c>
      <c r="M684" s="36" t="s">
        <v>1218</v>
      </c>
      <c r="N684" s="37" t="n">
        <v>0.4</v>
      </c>
      <c r="O684" s="37" t="n">
        <v>0.2</v>
      </c>
      <c r="P684" s="37" t="n">
        <v>0.2</v>
      </c>
    </row>
    <row r="685" s="36" customFormat="true" ht="11.25" hidden="false" customHeight="false" outlineLevel="0" collapsed="false">
      <c r="A685" s="76" t="s">
        <v>1219</v>
      </c>
      <c r="B685" s="563"/>
      <c r="C685" s="372"/>
      <c r="D685" s="372"/>
      <c r="E685" s="295"/>
      <c r="F685" s="295"/>
      <c r="G685" s="296"/>
      <c r="H685" s="564"/>
      <c r="I685" s="66"/>
      <c r="J685" s="66"/>
      <c r="K685" s="534"/>
      <c r="L685" s="67" t="n">
        <v>190</v>
      </c>
      <c r="M685" s="36" t="s">
        <v>1220</v>
      </c>
      <c r="N685" s="37" t="n">
        <v>0.29</v>
      </c>
      <c r="O685" s="37" t="n">
        <v>0.13</v>
      </c>
      <c r="P685" s="37" t="n">
        <v>0.03</v>
      </c>
    </row>
    <row r="686" s="36" customFormat="true" ht="12" hidden="false" customHeight="false" outlineLevel="0" collapsed="false">
      <c r="A686" s="273" t="s">
        <v>1221</v>
      </c>
      <c r="B686" s="565"/>
      <c r="C686" s="274"/>
      <c r="D686" s="274"/>
      <c r="E686" s="275"/>
      <c r="F686" s="275"/>
      <c r="G686" s="277"/>
      <c r="H686" s="566"/>
      <c r="I686" s="163"/>
      <c r="J686" s="163"/>
      <c r="K686" s="535"/>
      <c r="L686" s="164" t="n">
        <v>190</v>
      </c>
      <c r="M686" s="36" t="s">
        <v>1222</v>
      </c>
      <c r="N686" s="37" t="n">
        <v>0.29</v>
      </c>
      <c r="O686" s="37" t="n">
        <v>0.13</v>
      </c>
      <c r="P686" s="37" t="n">
        <v>0.03</v>
      </c>
    </row>
    <row r="687" s="36" customFormat="true" ht="12" hidden="false" customHeight="false" outlineLevel="0" collapsed="false">
      <c r="A687" s="572" t="s">
        <v>1223</v>
      </c>
      <c r="B687" s="573" t="n">
        <v>0.15</v>
      </c>
      <c r="C687" s="574"/>
      <c r="D687" s="574" t="n">
        <v>1.6</v>
      </c>
      <c r="E687" s="575"/>
      <c r="F687" s="575"/>
      <c r="G687" s="576"/>
      <c r="H687" s="577"/>
      <c r="I687" s="578"/>
      <c r="J687" s="578"/>
      <c r="K687" s="579"/>
      <c r="L687" s="580" t="n">
        <v>790</v>
      </c>
      <c r="M687" s="36" t="s">
        <v>1224</v>
      </c>
      <c r="N687" s="37" t="n">
        <v>0.43</v>
      </c>
      <c r="O687" s="37" t="n">
        <v>0.17</v>
      </c>
      <c r="P687" s="37" t="n">
        <v>0.25</v>
      </c>
    </row>
    <row r="688" s="78" customFormat="true" ht="13.5" hidden="false" customHeight="true" outlineLevel="0" collapsed="false">
      <c r="A688" s="202" t="s">
        <v>1225</v>
      </c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N688" s="139"/>
      <c r="O688" s="139"/>
      <c r="P688" s="139"/>
    </row>
    <row r="689" s="36" customFormat="true" ht="11.25" hidden="false" customHeight="false" outlineLevel="0" collapsed="false">
      <c r="A689" s="236" t="s">
        <v>1226</v>
      </c>
      <c r="B689" s="29" t="n">
        <v>1.6</v>
      </c>
      <c r="C689" s="30" t="n">
        <v>65</v>
      </c>
      <c r="D689" s="581" t="n">
        <v>18.75</v>
      </c>
      <c r="E689" s="582" t="n">
        <f aca="false">ROUND(F689*C689/1000,2)</f>
        <v>1.95</v>
      </c>
      <c r="F689" s="30" t="n">
        <f aca="false">B689*D689</f>
        <v>30</v>
      </c>
      <c r="G689" s="32"/>
      <c r="H689" s="519" t="n">
        <f aca="false">ROUND(L689/E689,2)</f>
        <v>328.21</v>
      </c>
      <c r="I689" s="583" t="n">
        <f aca="false">L689/D689</f>
        <v>34.1333333333333</v>
      </c>
      <c r="J689" s="521" t="n">
        <f aca="false">ROUND(L689/F689,2)</f>
        <v>21.33</v>
      </c>
      <c r="K689" s="34"/>
      <c r="L689" s="385" t="n">
        <v>640</v>
      </c>
      <c r="M689" s="36" t="s">
        <v>1227</v>
      </c>
      <c r="N689" s="37" t="n">
        <v>1.6</v>
      </c>
      <c r="O689" s="37" t="n">
        <v>0.11</v>
      </c>
      <c r="P689" s="37" t="n">
        <v>0.11</v>
      </c>
    </row>
    <row r="690" s="36" customFormat="true" ht="11.25" hidden="false" customHeight="false" outlineLevel="0" collapsed="false">
      <c r="A690" s="46" t="s">
        <v>1228</v>
      </c>
      <c r="B690" s="39" t="n">
        <v>1.6</v>
      </c>
      <c r="C690" s="40" t="n">
        <v>65</v>
      </c>
      <c r="D690" s="584" t="n">
        <v>43.75</v>
      </c>
      <c r="E690" s="585" t="n">
        <f aca="false">ROUND(F690*C690/1000,2)</f>
        <v>4.55</v>
      </c>
      <c r="F690" s="40" t="n">
        <f aca="false">B690*D690</f>
        <v>70</v>
      </c>
      <c r="G690" s="42"/>
      <c r="H690" s="302" t="n">
        <f aca="false">ROUND(L690/E690,2)</f>
        <v>329.67</v>
      </c>
      <c r="I690" s="305" t="n">
        <f aca="false">L690/D690</f>
        <v>34.2857142857143</v>
      </c>
      <c r="J690" s="522" t="n">
        <f aca="false">ROUND(L690/F690,2)</f>
        <v>21.43</v>
      </c>
      <c r="K690" s="44"/>
      <c r="L690" s="379" t="n">
        <v>1500</v>
      </c>
      <c r="M690" s="36" t="s">
        <v>1229</v>
      </c>
      <c r="N690" s="37" t="n">
        <v>1.6</v>
      </c>
      <c r="O690" s="37" t="n">
        <v>0.15</v>
      </c>
      <c r="P690" s="37" t="n">
        <v>0.15</v>
      </c>
    </row>
    <row r="691" s="36" customFormat="true" ht="11.25" hidden="false" customHeight="false" outlineLevel="0" collapsed="false">
      <c r="A691" s="46" t="s">
        <v>1230</v>
      </c>
      <c r="B691" s="39" t="n">
        <v>1.6</v>
      </c>
      <c r="C691" s="40" t="n">
        <v>86</v>
      </c>
      <c r="D691" s="584" t="n">
        <f aca="false">F691/B691</f>
        <v>43.75</v>
      </c>
      <c r="E691" s="585" t="n">
        <f aca="false">ROUND(F691*C691/1000,2)</f>
        <v>6.02</v>
      </c>
      <c r="F691" s="40" t="n">
        <v>70</v>
      </c>
      <c r="G691" s="42"/>
      <c r="H691" s="302" t="n">
        <f aca="false">ROUND(L691/E691,2)</f>
        <v>300.66</v>
      </c>
      <c r="I691" s="305" t="n">
        <f aca="false">L691/D691</f>
        <v>41.3714285714286</v>
      </c>
      <c r="J691" s="522" t="n">
        <f aca="false">ROUND(L691/F691,2)</f>
        <v>25.86</v>
      </c>
      <c r="K691" s="44"/>
      <c r="L691" s="379" t="n">
        <v>1810</v>
      </c>
      <c r="M691" s="36" t="s">
        <v>1231</v>
      </c>
      <c r="N691" s="37" t="n">
        <v>1.6</v>
      </c>
      <c r="O691" s="37" t="n">
        <v>0.16</v>
      </c>
      <c r="P691" s="37" t="n">
        <v>0.16</v>
      </c>
    </row>
    <row r="692" s="36" customFormat="true" ht="11.25" hidden="false" customHeight="false" outlineLevel="0" collapsed="false">
      <c r="A692" s="46" t="s">
        <v>1232</v>
      </c>
      <c r="B692" s="39" t="n">
        <v>1.5</v>
      </c>
      <c r="C692" s="40" t="n">
        <v>54</v>
      </c>
      <c r="D692" s="584" t="n">
        <f aca="false">F692/B692</f>
        <v>20</v>
      </c>
      <c r="E692" s="585" t="n">
        <f aca="false">ROUND(F692*C692/1000,2)</f>
        <v>1.62</v>
      </c>
      <c r="F692" s="40" t="n">
        <v>30</v>
      </c>
      <c r="G692" s="42"/>
      <c r="H692" s="302" t="n">
        <f aca="false">ROUND(L692/E692,2)</f>
        <v>314.81</v>
      </c>
      <c r="I692" s="305" t="n">
        <f aca="false">L692/D692</f>
        <v>25.5</v>
      </c>
      <c r="J692" s="522" t="n">
        <f aca="false">ROUND(L692/F692,2)</f>
        <v>17</v>
      </c>
      <c r="K692" s="44"/>
      <c r="L692" s="379" t="n">
        <v>510</v>
      </c>
      <c r="M692" s="36" t="s">
        <v>1233</v>
      </c>
      <c r="N692" s="37" t="n">
        <v>1.6</v>
      </c>
      <c r="O692" s="37" t="n">
        <v>0.09</v>
      </c>
      <c r="P692" s="37" t="n">
        <v>0.09</v>
      </c>
    </row>
    <row r="693" s="36" customFormat="true" ht="11.25" hidden="false" customHeight="false" outlineLevel="0" collapsed="false">
      <c r="A693" s="46" t="s">
        <v>1234</v>
      </c>
      <c r="B693" s="39" t="n">
        <v>1.5</v>
      </c>
      <c r="C693" s="40" t="n">
        <v>54</v>
      </c>
      <c r="D693" s="584" t="n">
        <f aca="false">F693/B693</f>
        <v>46.6666666666667</v>
      </c>
      <c r="E693" s="585" t="n">
        <f aca="false">ROUND(F693*C693/1000,2)</f>
        <v>3.78</v>
      </c>
      <c r="F693" s="40" t="n">
        <v>70</v>
      </c>
      <c r="G693" s="42"/>
      <c r="H693" s="302" t="n">
        <f aca="false">ROUND(L693/E693,2)</f>
        <v>322.75</v>
      </c>
      <c r="I693" s="305" t="n">
        <f aca="false">L693/D693</f>
        <v>26.1428571428571</v>
      </c>
      <c r="J693" s="522" t="n">
        <f aca="false">ROUND(L693/F693,2)</f>
        <v>17.43</v>
      </c>
      <c r="K693" s="44"/>
      <c r="L693" s="379" t="n">
        <v>1220</v>
      </c>
      <c r="M693" s="36" t="s">
        <v>1235</v>
      </c>
      <c r="N693" s="37" t="n">
        <v>1.6</v>
      </c>
      <c r="O693" s="37" t="n">
        <v>0.11</v>
      </c>
      <c r="P693" s="37" t="n">
        <v>0.11</v>
      </c>
    </row>
    <row r="694" s="36" customFormat="true" ht="11.25" hidden="false" customHeight="false" outlineLevel="0" collapsed="false">
      <c r="A694" s="46" t="s">
        <v>1236</v>
      </c>
      <c r="B694" s="39" t="n">
        <v>1.5</v>
      </c>
      <c r="C694" s="40" t="n">
        <v>71</v>
      </c>
      <c r="D694" s="584" t="n">
        <f aca="false">F694/B694</f>
        <v>46.6666666666667</v>
      </c>
      <c r="E694" s="585" t="n">
        <f aca="false">ROUND(F694*C694/1000,2)</f>
        <v>4.97</v>
      </c>
      <c r="F694" s="40" t="n">
        <v>70</v>
      </c>
      <c r="G694" s="42"/>
      <c r="H694" s="302" t="n">
        <f aca="false">ROUND(L694/E694,2)</f>
        <v>338.03</v>
      </c>
      <c r="I694" s="305" t="n">
        <f aca="false">L694/D694</f>
        <v>36</v>
      </c>
      <c r="J694" s="522" t="n">
        <f aca="false">ROUND(L694/F694,2)</f>
        <v>24</v>
      </c>
      <c r="K694" s="44"/>
      <c r="L694" s="379" t="n">
        <v>1680</v>
      </c>
      <c r="M694" s="36" t="s">
        <v>1237</v>
      </c>
      <c r="N694" s="37" t="n">
        <v>1.6</v>
      </c>
      <c r="O694" s="37" t="n">
        <v>0.14</v>
      </c>
      <c r="P694" s="37" t="n">
        <v>0.14</v>
      </c>
    </row>
    <row r="695" s="36" customFormat="true" ht="12" hidden="false" customHeight="false" outlineLevel="0" collapsed="false">
      <c r="A695" s="267" t="s">
        <v>1238</v>
      </c>
      <c r="B695" s="151" t="n">
        <v>1.5</v>
      </c>
      <c r="C695" s="152" t="n">
        <f aca="false">ROUND(E695/F695*1000,0)</f>
        <v>83</v>
      </c>
      <c r="D695" s="586" t="n">
        <f aca="false">F695/B695</f>
        <v>46.6666666666667</v>
      </c>
      <c r="E695" s="587" t="n">
        <v>5.8</v>
      </c>
      <c r="F695" s="152" t="n">
        <v>70</v>
      </c>
      <c r="G695" s="154"/>
      <c r="H695" s="588" t="n">
        <f aca="false">ROUND(L695/E695,2)</f>
        <v>317.24</v>
      </c>
      <c r="I695" s="589" t="n">
        <f aca="false">L695/D695</f>
        <v>39.4285714285714</v>
      </c>
      <c r="J695" s="571" t="n">
        <f aca="false">ROUND(L695/F695,2)</f>
        <v>26.29</v>
      </c>
      <c r="K695" s="155"/>
      <c r="L695" s="388" t="n">
        <v>1840</v>
      </c>
      <c r="M695" s="36" t="s">
        <v>1239</v>
      </c>
      <c r="N695" s="37" t="n">
        <v>1.6</v>
      </c>
      <c r="O695" s="37" t="n">
        <v>0.11</v>
      </c>
      <c r="P695" s="37" t="n">
        <v>0.11</v>
      </c>
    </row>
    <row r="696" s="36" customFormat="true" ht="13.5" hidden="false" customHeight="false" outlineLevel="0" collapsed="false">
      <c r="A696" s="590" t="s">
        <v>1240</v>
      </c>
      <c r="B696" s="590"/>
      <c r="C696" s="590"/>
      <c r="D696" s="590"/>
      <c r="E696" s="590"/>
      <c r="F696" s="590"/>
      <c r="G696" s="590"/>
      <c r="H696" s="590"/>
      <c r="I696" s="590"/>
      <c r="J696" s="590"/>
      <c r="K696" s="590"/>
      <c r="L696" s="590"/>
      <c r="N696" s="37"/>
      <c r="O696" s="37"/>
      <c r="P696" s="37"/>
    </row>
    <row r="697" s="36" customFormat="true" ht="11.25" hidden="false" customHeight="false" outlineLevel="0" collapsed="false">
      <c r="A697" s="236" t="s">
        <v>1241</v>
      </c>
      <c r="B697" s="567" t="n">
        <v>0.7</v>
      </c>
      <c r="C697" s="237" t="n">
        <v>0.5</v>
      </c>
      <c r="D697" s="237" t="n">
        <v>2</v>
      </c>
      <c r="E697" s="238" t="n">
        <v>4.1</v>
      </c>
      <c r="F697" s="238"/>
      <c r="G697" s="266"/>
      <c r="H697" s="568"/>
      <c r="I697" s="34"/>
      <c r="J697" s="34"/>
      <c r="K697" s="537" t="n">
        <v>970</v>
      </c>
      <c r="L697" s="35"/>
      <c r="M697" s="36" t="s">
        <v>1242</v>
      </c>
      <c r="N697" s="37" t="n">
        <v>1.96</v>
      </c>
      <c r="O697" s="37" t="n">
        <v>0.17</v>
      </c>
      <c r="P697" s="37" t="n">
        <v>0.03</v>
      </c>
    </row>
    <row r="698" s="36" customFormat="true" ht="11.25" hidden="false" customHeight="false" outlineLevel="0" collapsed="false">
      <c r="A698" s="46" t="s">
        <v>1243</v>
      </c>
      <c r="B698" s="554" t="n">
        <v>1</v>
      </c>
      <c r="C698" s="240" t="n">
        <v>0.5</v>
      </c>
      <c r="D698" s="240" t="n">
        <v>2</v>
      </c>
      <c r="E698" s="37" t="n">
        <v>4.5</v>
      </c>
      <c r="F698" s="37"/>
      <c r="G698" s="242"/>
      <c r="H698" s="559"/>
      <c r="I698" s="44"/>
      <c r="J698" s="44"/>
      <c r="K698" s="306" t="n">
        <v>1050</v>
      </c>
      <c r="L698" s="45"/>
      <c r="M698" s="36" t="s">
        <v>1244</v>
      </c>
      <c r="N698" s="37" t="n">
        <v>1.96</v>
      </c>
      <c r="O698" s="37" t="n">
        <v>0.18</v>
      </c>
      <c r="P698" s="37" t="n">
        <v>0.03</v>
      </c>
    </row>
    <row r="699" s="36" customFormat="true" ht="11.25" hidden="true" customHeight="false" outlineLevel="0" collapsed="false">
      <c r="A699" s="591"/>
      <c r="B699" s="592"/>
      <c r="C699" s="592"/>
      <c r="D699" s="593"/>
      <c r="E699" s="594"/>
      <c r="F699" s="595"/>
      <c r="G699" s="596"/>
      <c r="H699" s="597"/>
      <c r="I699" s="598"/>
      <c r="J699" s="599"/>
      <c r="K699" s="597"/>
      <c r="L699" s="597"/>
      <c r="N699" s="37"/>
      <c r="O699" s="37"/>
      <c r="P699" s="37"/>
    </row>
    <row r="700" s="13" customFormat="true" ht="25.5" hidden="false" customHeight="true" outlineLevel="0" collapsed="false">
      <c r="A700" s="600" t="s">
        <v>1245</v>
      </c>
      <c r="B700" s="600"/>
      <c r="C700" s="600"/>
      <c r="D700" s="600"/>
      <c r="E700" s="600"/>
      <c r="F700" s="600"/>
      <c r="G700" s="600"/>
      <c r="H700" s="600"/>
      <c r="I700" s="600"/>
      <c r="J700" s="600"/>
      <c r="K700" s="600"/>
      <c r="L700" s="600"/>
      <c r="M700" s="11"/>
      <c r="N700" s="140"/>
      <c r="O700" s="140"/>
      <c r="P700" s="140"/>
    </row>
    <row r="701" customFormat="false" ht="12.75" hidden="false" customHeight="true" outlineLevel="0" collapsed="false">
      <c r="A701" s="14" t="s">
        <v>1</v>
      </c>
      <c r="B701" s="15" t="s">
        <v>2</v>
      </c>
      <c r="C701" s="142" t="s">
        <v>261</v>
      </c>
      <c r="D701" s="17" t="s">
        <v>4</v>
      </c>
      <c r="E701" s="17" t="s">
        <v>5</v>
      </c>
      <c r="F701" s="17" t="s">
        <v>6</v>
      </c>
      <c r="G701" s="18" t="s">
        <v>7</v>
      </c>
      <c r="H701" s="143" t="s">
        <v>8</v>
      </c>
      <c r="I701" s="143"/>
      <c r="J701" s="143"/>
      <c r="K701" s="143"/>
      <c r="L701" s="143"/>
      <c r="M701" s="144"/>
      <c r="N701" s="25"/>
      <c r="O701" s="25"/>
      <c r="P701" s="25"/>
    </row>
    <row r="702" customFormat="false" ht="13.5" hidden="false" customHeight="false" outlineLevel="0" collapsed="false">
      <c r="A702" s="14"/>
      <c r="B702" s="15"/>
      <c r="C702" s="142"/>
      <c r="D702" s="17"/>
      <c r="E702" s="17"/>
      <c r="F702" s="17"/>
      <c r="G702" s="18"/>
      <c r="H702" s="22" t="s">
        <v>11</v>
      </c>
      <c r="I702" s="23" t="s">
        <v>12</v>
      </c>
      <c r="J702" s="23" t="s">
        <v>13</v>
      </c>
      <c r="K702" s="23" t="s">
        <v>14</v>
      </c>
      <c r="L702" s="24" t="s">
        <v>15</v>
      </c>
      <c r="N702" s="25"/>
      <c r="O702" s="25"/>
      <c r="P702" s="25"/>
    </row>
    <row r="703" s="36" customFormat="true" ht="12" hidden="false" customHeight="false" outlineLevel="0" collapsed="false">
      <c r="A703" s="267" t="s">
        <v>1246</v>
      </c>
      <c r="B703" s="569" t="n">
        <v>1</v>
      </c>
      <c r="C703" s="268" t="n">
        <v>0.5</v>
      </c>
      <c r="D703" s="268" t="n">
        <v>2</v>
      </c>
      <c r="E703" s="269" t="n">
        <v>3.4</v>
      </c>
      <c r="F703" s="269"/>
      <c r="G703" s="271"/>
      <c r="H703" s="570"/>
      <c r="I703" s="155"/>
      <c r="J703" s="155"/>
      <c r="K703" s="542" t="n">
        <v>790</v>
      </c>
      <c r="L703" s="156"/>
      <c r="M703" s="36" t="s">
        <v>1247</v>
      </c>
      <c r="N703" s="37" t="n">
        <v>1.96</v>
      </c>
      <c r="O703" s="37" t="n">
        <v>0.17</v>
      </c>
      <c r="P703" s="37" t="n">
        <v>0.03</v>
      </c>
    </row>
    <row r="704" s="36" customFormat="true" ht="11.25" hidden="false" customHeight="false" outlineLevel="0" collapsed="false">
      <c r="A704" s="236" t="s">
        <v>1248</v>
      </c>
      <c r="B704" s="567" t="n">
        <v>0.7</v>
      </c>
      <c r="C704" s="237" t="n">
        <v>0.5</v>
      </c>
      <c r="D704" s="237" t="n">
        <v>2</v>
      </c>
      <c r="E704" s="238" t="n">
        <v>4.8</v>
      </c>
      <c r="F704" s="238"/>
      <c r="G704" s="266"/>
      <c r="H704" s="568"/>
      <c r="I704" s="34"/>
      <c r="J704" s="34"/>
      <c r="K704" s="537" t="n">
        <v>1100</v>
      </c>
      <c r="L704" s="35"/>
      <c r="M704" s="36" t="s">
        <v>1249</v>
      </c>
      <c r="N704" s="37" t="n">
        <v>1.96</v>
      </c>
      <c r="O704" s="37" t="n">
        <v>0.22</v>
      </c>
      <c r="P704" s="37" t="n">
        <v>0.03</v>
      </c>
    </row>
    <row r="705" s="36" customFormat="true" ht="11.25" hidden="false" customHeight="false" outlineLevel="0" collapsed="false">
      <c r="A705" s="46" t="s">
        <v>1250</v>
      </c>
      <c r="B705" s="554" t="n">
        <v>1</v>
      </c>
      <c r="C705" s="240" t="n">
        <v>0.5</v>
      </c>
      <c r="D705" s="240" t="n">
        <v>2</v>
      </c>
      <c r="E705" s="37" t="n">
        <v>5.3</v>
      </c>
      <c r="F705" s="37"/>
      <c r="G705" s="242"/>
      <c r="H705" s="559"/>
      <c r="I705" s="44"/>
      <c r="J705" s="44"/>
      <c r="K705" s="306" t="n">
        <v>1230</v>
      </c>
      <c r="L705" s="45"/>
      <c r="M705" s="36" t="s">
        <v>1251</v>
      </c>
      <c r="N705" s="37" t="n">
        <v>1.96</v>
      </c>
      <c r="O705" s="37" t="n">
        <v>0.23</v>
      </c>
      <c r="P705" s="37" t="n">
        <v>0.03</v>
      </c>
    </row>
    <row r="706" s="36" customFormat="true" ht="11.25" hidden="false" customHeight="false" outlineLevel="0" collapsed="false">
      <c r="A706" s="46" t="s">
        <v>1252</v>
      </c>
      <c r="B706" s="554" t="n">
        <v>0.7</v>
      </c>
      <c r="C706" s="240" t="n">
        <v>0.5</v>
      </c>
      <c r="D706" s="240" t="n">
        <v>2</v>
      </c>
      <c r="E706" s="37" t="n">
        <v>3.8</v>
      </c>
      <c r="F706" s="37"/>
      <c r="G706" s="242"/>
      <c r="H706" s="559"/>
      <c r="I706" s="44"/>
      <c r="J706" s="44"/>
      <c r="K706" s="306" t="n">
        <v>920</v>
      </c>
      <c r="L706" s="45"/>
      <c r="M706" s="36" t="s">
        <v>1253</v>
      </c>
      <c r="N706" s="37" t="n">
        <v>1.96</v>
      </c>
      <c r="O706" s="37" t="n">
        <v>0.22</v>
      </c>
      <c r="P706" s="37" t="n">
        <v>0.03</v>
      </c>
    </row>
    <row r="707" s="36" customFormat="true" ht="12" hidden="false" customHeight="false" outlineLevel="0" collapsed="false">
      <c r="A707" s="267" t="s">
        <v>1254</v>
      </c>
      <c r="B707" s="569" t="n">
        <v>1</v>
      </c>
      <c r="C707" s="268" t="n">
        <v>0.5</v>
      </c>
      <c r="D707" s="268" t="n">
        <v>2</v>
      </c>
      <c r="E707" s="269" t="n">
        <v>3.9</v>
      </c>
      <c r="F707" s="269"/>
      <c r="G707" s="271"/>
      <c r="H707" s="570"/>
      <c r="I707" s="155"/>
      <c r="J707" s="155"/>
      <c r="K707" s="542" t="n">
        <v>920</v>
      </c>
      <c r="L707" s="156"/>
      <c r="M707" s="36" t="s">
        <v>1255</v>
      </c>
      <c r="N707" s="37" t="n">
        <v>1.96</v>
      </c>
      <c r="O707" s="37" t="n">
        <v>0.22</v>
      </c>
      <c r="P707" s="37" t="n">
        <v>0.03</v>
      </c>
    </row>
    <row r="708" s="36" customFormat="true" ht="11.25" hidden="false" customHeight="false" outlineLevel="0" collapsed="false">
      <c r="A708" s="236" t="s">
        <v>1256</v>
      </c>
      <c r="B708" s="567" t="n">
        <v>0.7</v>
      </c>
      <c r="C708" s="237" t="n">
        <v>0.5</v>
      </c>
      <c r="D708" s="237" t="n">
        <v>2</v>
      </c>
      <c r="E708" s="238" t="n">
        <v>4</v>
      </c>
      <c r="F708" s="238"/>
      <c r="G708" s="266"/>
      <c r="H708" s="568"/>
      <c r="I708" s="34"/>
      <c r="J708" s="34"/>
      <c r="K708" s="537" t="n">
        <v>1100</v>
      </c>
      <c r="L708" s="35"/>
      <c r="M708" s="36" t="s">
        <v>1257</v>
      </c>
      <c r="N708" s="37" t="n">
        <v>1.96</v>
      </c>
      <c r="O708" s="37" t="n">
        <v>0.17</v>
      </c>
      <c r="P708" s="37" t="n">
        <v>0.03</v>
      </c>
    </row>
    <row r="709" s="36" customFormat="true" ht="11.25" hidden="false" customHeight="false" outlineLevel="0" collapsed="false">
      <c r="A709" s="46" t="s">
        <v>1258</v>
      </c>
      <c r="B709" s="554" t="n">
        <v>0.7</v>
      </c>
      <c r="C709" s="240" t="n">
        <v>0.5</v>
      </c>
      <c r="D709" s="240" t="n">
        <v>2</v>
      </c>
      <c r="E709" s="37" t="n">
        <v>3.3</v>
      </c>
      <c r="F709" s="37"/>
      <c r="G709" s="242"/>
      <c r="H709" s="559"/>
      <c r="I709" s="44"/>
      <c r="J709" s="44"/>
      <c r="K709" s="306" t="n">
        <v>920</v>
      </c>
      <c r="L709" s="45"/>
      <c r="M709" s="36" t="s">
        <v>1259</v>
      </c>
      <c r="N709" s="37" t="n">
        <v>1.96</v>
      </c>
      <c r="O709" s="37" t="n">
        <v>0.17</v>
      </c>
      <c r="P709" s="37" t="n">
        <v>0.03</v>
      </c>
    </row>
    <row r="710" s="36" customFormat="true" ht="12" hidden="false" customHeight="false" outlineLevel="0" collapsed="false">
      <c r="A710" s="267" t="s">
        <v>1260</v>
      </c>
      <c r="B710" s="569" t="n">
        <v>1</v>
      </c>
      <c r="C710" s="268" t="n">
        <v>0.5</v>
      </c>
      <c r="D710" s="268" t="n">
        <v>2</v>
      </c>
      <c r="E710" s="269" t="n">
        <v>3.4</v>
      </c>
      <c r="F710" s="269"/>
      <c r="G710" s="271"/>
      <c r="H710" s="570"/>
      <c r="I710" s="155"/>
      <c r="J710" s="155"/>
      <c r="K710" s="542" t="n">
        <v>920</v>
      </c>
      <c r="L710" s="156"/>
      <c r="M710" s="36" t="s">
        <v>1261</v>
      </c>
      <c r="N710" s="37" t="n">
        <v>1.96</v>
      </c>
      <c r="O710" s="37" t="n">
        <v>0.17</v>
      </c>
      <c r="P710" s="37" t="n">
        <v>0.03</v>
      </c>
    </row>
    <row r="711" s="36" customFormat="true" ht="11.25" hidden="false" customHeight="false" outlineLevel="0" collapsed="false">
      <c r="A711" s="236" t="s">
        <v>1262</v>
      </c>
      <c r="B711" s="567" t="n">
        <v>0.7</v>
      </c>
      <c r="C711" s="237" t="n">
        <v>0.5</v>
      </c>
      <c r="D711" s="237" t="n">
        <v>2</v>
      </c>
      <c r="E711" s="238" t="n">
        <v>4.8</v>
      </c>
      <c r="F711" s="238"/>
      <c r="G711" s="266"/>
      <c r="H711" s="568"/>
      <c r="I711" s="34"/>
      <c r="J711" s="34"/>
      <c r="K711" s="537" t="n">
        <v>1270</v>
      </c>
      <c r="L711" s="35"/>
      <c r="M711" s="36" t="s">
        <v>1263</v>
      </c>
      <c r="N711" s="37" t="n">
        <v>1.96</v>
      </c>
      <c r="O711" s="37" t="n">
        <v>0.17</v>
      </c>
      <c r="P711" s="37" t="n">
        <v>0.03</v>
      </c>
    </row>
    <row r="712" s="36" customFormat="true" ht="11.25" hidden="false" customHeight="false" outlineLevel="0" collapsed="false">
      <c r="A712" s="46" t="s">
        <v>1264</v>
      </c>
      <c r="B712" s="554" t="n">
        <v>1</v>
      </c>
      <c r="C712" s="240" t="n">
        <v>0.5</v>
      </c>
      <c r="D712" s="240" t="n">
        <v>2</v>
      </c>
      <c r="E712" s="37" t="n">
        <v>5.3</v>
      </c>
      <c r="F712" s="37"/>
      <c r="G712" s="242"/>
      <c r="H712" s="559"/>
      <c r="I712" s="44"/>
      <c r="J712" s="44"/>
      <c r="K712" s="306" t="n">
        <v>1410</v>
      </c>
      <c r="L712" s="45"/>
      <c r="M712" s="36" t="s">
        <v>1265</v>
      </c>
      <c r="N712" s="37" t="n">
        <v>1.96</v>
      </c>
      <c r="O712" s="37" t="n">
        <v>0.22</v>
      </c>
      <c r="P712" s="37" t="n">
        <v>0.03</v>
      </c>
    </row>
    <row r="713" s="36" customFormat="true" ht="11.25" hidden="false" customHeight="false" outlineLevel="0" collapsed="false">
      <c r="A713" s="46" t="s">
        <v>1266</v>
      </c>
      <c r="B713" s="554" t="n">
        <v>0.7</v>
      </c>
      <c r="C713" s="240" t="n">
        <v>0.5</v>
      </c>
      <c r="D713" s="240" t="n">
        <v>2</v>
      </c>
      <c r="E713" s="37" t="n">
        <v>3.8</v>
      </c>
      <c r="F713" s="37"/>
      <c r="G713" s="242"/>
      <c r="H713" s="559"/>
      <c r="I713" s="44"/>
      <c r="J713" s="44"/>
      <c r="K713" s="306" t="n">
        <v>1050</v>
      </c>
      <c r="L713" s="45"/>
      <c r="M713" s="36" t="s">
        <v>1267</v>
      </c>
      <c r="N713" s="37" t="n">
        <v>1.96</v>
      </c>
      <c r="O713" s="37" t="n">
        <v>0.22</v>
      </c>
      <c r="P713" s="37" t="n">
        <v>0.03</v>
      </c>
    </row>
    <row r="714" s="36" customFormat="true" ht="12" hidden="false" customHeight="false" outlineLevel="0" collapsed="false">
      <c r="A714" s="267" t="s">
        <v>1268</v>
      </c>
      <c r="B714" s="569" t="n">
        <v>1</v>
      </c>
      <c r="C714" s="268" t="n">
        <v>0.5</v>
      </c>
      <c r="D714" s="268" t="n">
        <v>2</v>
      </c>
      <c r="E714" s="269" t="n">
        <v>3.9</v>
      </c>
      <c r="F714" s="269"/>
      <c r="G714" s="271"/>
      <c r="H714" s="570"/>
      <c r="I714" s="155"/>
      <c r="J714" s="155"/>
      <c r="K714" s="542" t="n">
        <v>1050</v>
      </c>
      <c r="L714" s="156"/>
      <c r="M714" s="36" t="s">
        <v>1269</v>
      </c>
      <c r="N714" s="37" t="n">
        <v>1.96</v>
      </c>
      <c r="O714" s="37" t="n">
        <v>0.22</v>
      </c>
      <c r="P714" s="37" t="n">
        <v>0.03</v>
      </c>
    </row>
    <row r="715" s="36" customFormat="true" ht="11.25" hidden="false" customHeight="false" outlineLevel="0" collapsed="false">
      <c r="A715" s="76" t="s">
        <v>1270</v>
      </c>
      <c r="B715" s="563" t="n">
        <v>0.7</v>
      </c>
      <c r="C715" s="372" t="n">
        <v>0.6</v>
      </c>
      <c r="D715" s="372" t="n">
        <v>2</v>
      </c>
      <c r="E715" s="295" t="n">
        <v>4.6</v>
      </c>
      <c r="F715" s="295"/>
      <c r="G715" s="296"/>
      <c r="H715" s="564"/>
      <c r="I715" s="66"/>
      <c r="J715" s="66"/>
      <c r="K715" s="534" t="n">
        <v>1250</v>
      </c>
      <c r="L715" s="67"/>
      <c r="M715" s="36" t="s">
        <v>1271</v>
      </c>
      <c r="N715" s="37" t="n">
        <v>1.96</v>
      </c>
      <c r="O715" s="37" t="n">
        <v>0.22</v>
      </c>
      <c r="P715" s="37" t="n">
        <v>0.03</v>
      </c>
    </row>
    <row r="716" s="36" customFormat="true" ht="11.25" hidden="false" customHeight="false" outlineLevel="0" collapsed="false">
      <c r="A716" s="46" t="s">
        <v>1272</v>
      </c>
      <c r="B716" s="554" t="n">
        <v>1</v>
      </c>
      <c r="C716" s="240" t="n">
        <v>0.6</v>
      </c>
      <c r="D716" s="240" t="n">
        <v>2</v>
      </c>
      <c r="E716" s="37" t="n">
        <v>5</v>
      </c>
      <c r="F716" s="37"/>
      <c r="G716" s="242"/>
      <c r="H716" s="559"/>
      <c r="I716" s="44"/>
      <c r="J716" s="44"/>
      <c r="K716" s="306" t="n">
        <v>1380</v>
      </c>
      <c r="L716" s="45"/>
      <c r="M716" s="36" t="s">
        <v>1273</v>
      </c>
      <c r="N716" s="37" t="n">
        <v>1.96</v>
      </c>
      <c r="O716" s="37" t="n">
        <v>0.22</v>
      </c>
      <c r="P716" s="37" t="n">
        <v>0.03</v>
      </c>
    </row>
    <row r="717" s="36" customFormat="true" ht="11.25" hidden="false" customHeight="false" outlineLevel="0" collapsed="false">
      <c r="A717" s="46" t="s">
        <v>1274</v>
      </c>
      <c r="B717" s="554" t="n">
        <v>0.7</v>
      </c>
      <c r="C717" s="240" t="n">
        <v>0.6</v>
      </c>
      <c r="D717" s="240" t="n">
        <v>2</v>
      </c>
      <c r="E717" s="37" t="n">
        <v>3.6</v>
      </c>
      <c r="F717" s="37"/>
      <c r="G717" s="242"/>
      <c r="H717" s="559"/>
      <c r="I717" s="44"/>
      <c r="J717" s="44"/>
      <c r="K717" s="306" t="n">
        <v>970</v>
      </c>
      <c r="L717" s="45"/>
      <c r="M717" s="36" t="s">
        <v>1275</v>
      </c>
      <c r="N717" s="37" t="n">
        <v>1.96</v>
      </c>
      <c r="O717" s="37" t="n">
        <v>0.17</v>
      </c>
      <c r="P717" s="37" t="n">
        <v>0.03</v>
      </c>
    </row>
    <row r="718" s="36" customFormat="true" ht="12" hidden="false" customHeight="false" outlineLevel="0" collapsed="false">
      <c r="A718" s="267" t="s">
        <v>1276</v>
      </c>
      <c r="B718" s="569" t="n">
        <v>1</v>
      </c>
      <c r="C718" s="268" t="n">
        <v>0.6</v>
      </c>
      <c r="D718" s="268" t="n">
        <v>2</v>
      </c>
      <c r="E718" s="269" t="n">
        <v>3.7</v>
      </c>
      <c r="F718" s="269"/>
      <c r="G718" s="271"/>
      <c r="H718" s="570"/>
      <c r="I718" s="155"/>
      <c r="J718" s="155"/>
      <c r="K718" s="542" t="n">
        <v>970</v>
      </c>
      <c r="L718" s="156"/>
      <c r="M718" s="36" t="s">
        <v>1277</v>
      </c>
      <c r="N718" s="37" t="n">
        <v>1.96</v>
      </c>
      <c r="O718" s="37" t="n">
        <v>0.17</v>
      </c>
      <c r="P718" s="37" t="n">
        <v>0.03</v>
      </c>
    </row>
    <row r="719" s="36" customFormat="true" ht="11.25" hidden="false" customHeight="false" outlineLevel="0" collapsed="false">
      <c r="A719" s="76" t="s">
        <v>1278</v>
      </c>
      <c r="B719" s="563" t="n">
        <v>0.7</v>
      </c>
      <c r="C719" s="372" t="n">
        <v>0.6</v>
      </c>
      <c r="D719" s="372" t="n">
        <v>2</v>
      </c>
      <c r="E719" s="295" t="n">
        <v>5.45</v>
      </c>
      <c r="F719" s="295"/>
      <c r="G719" s="296"/>
      <c r="H719" s="564"/>
      <c r="I719" s="66"/>
      <c r="J719" s="66"/>
      <c r="K719" s="534" t="n">
        <v>1710</v>
      </c>
      <c r="L719" s="67"/>
      <c r="M719" s="36" t="s">
        <v>1279</v>
      </c>
      <c r="N719" s="37" t="n">
        <v>1.96</v>
      </c>
      <c r="O719" s="37" t="n">
        <v>0.17</v>
      </c>
      <c r="P719" s="37" t="n">
        <v>0.03</v>
      </c>
    </row>
    <row r="720" s="36" customFormat="true" ht="11.25" hidden="false" customHeight="false" outlineLevel="0" collapsed="false">
      <c r="A720" s="46" t="s">
        <v>1280</v>
      </c>
      <c r="B720" s="554" t="n">
        <v>1</v>
      </c>
      <c r="C720" s="240" t="n">
        <v>0.6</v>
      </c>
      <c r="D720" s="240" t="n">
        <v>2</v>
      </c>
      <c r="E720" s="37" t="n">
        <v>6</v>
      </c>
      <c r="F720" s="37"/>
      <c r="G720" s="242"/>
      <c r="H720" s="559"/>
      <c r="I720" s="44"/>
      <c r="J720" s="44"/>
      <c r="K720" s="306" t="n">
        <v>1880</v>
      </c>
      <c r="L720" s="45"/>
      <c r="M720" s="36" t="s">
        <v>1281</v>
      </c>
      <c r="N720" s="37" t="n">
        <v>1.96</v>
      </c>
      <c r="O720" s="37" t="n">
        <v>0.17</v>
      </c>
      <c r="P720" s="37" t="n">
        <v>0.03</v>
      </c>
    </row>
    <row r="721" s="36" customFormat="true" ht="11.25" hidden="false" customHeight="false" outlineLevel="0" collapsed="false">
      <c r="A721" s="46" t="s">
        <v>1282</v>
      </c>
      <c r="B721" s="554" t="n">
        <v>0.7</v>
      </c>
      <c r="C721" s="240" t="n">
        <v>0.6</v>
      </c>
      <c r="D721" s="240" t="n">
        <v>1</v>
      </c>
      <c r="E721" s="37" t="n">
        <v>2.5</v>
      </c>
      <c r="F721" s="37"/>
      <c r="G721" s="242"/>
      <c r="H721" s="559"/>
      <c r="I721" s="44"/>
      <c r="J721" s="44"/>
      <c r="K721" s="306" t="n">
        <v>800</v>
      </c>
      <c r="L721" s="45"/>
      <c r="M721" s="36" t="s">
        <v>1283</v>
      </c>
      <c r="N721" s="37" t="n">
        <v>1</v>
      </c>
      <c r="O721" s="37" t="n">
        <v>0.22</v>
      </c>
      <c r="P721" s="37" t="n">
        <v>0.03</v>
      </c>
    </row>
    <row r="722" s="36" customFormat="true" ht="11.25" hidden="false" customHeight="false" outlineLevel="0" collapsed="false">
      <c r="A722" s="46" t="s">
        <v>1284</v>
      </c>
      <c r="B722" s="554" t="n">
        <v>1</v>
      </c>
      <c r="C722" s="240" t="n">
        <v>0.6</v>
      </c>
      <c r="D722" s="240" t="n">
        <v>1</v>
      </c>
      <c r="E722" s="37" t="n">
        <v>2.86</v>
      </c>
      <c r="F722" s="37"/>
      <c r="G722" s="242"/>
      <c r="H722" s="559"/>
      <c r="I722" s="44"/>
      <c r="J722" s="44"/>
      <c r="K722" s="306" t="n">
        <v>800</v>
      </c>
      <c r="L722" s="45"/>
      <c r="M722" s="36" t="s">
        <v>1285</v>
      </c>
      <c r="N722" s="37" t="n">
        <v>1</v>
      </c>
      <c r="O722" s="37" t="n">
        <v>0.23</v>
      </c>
      <c r="P722" s="37" t="n">
        <v>0.03</v>
      </c>
    </row>
    <row r="723" s="36" customFormat="true" ht="11.25" hidden="false" customHeight="false" outlineLevel="0" collapsed="false">
      <c r="A723" s="46" t="s">
        <v>1286</v>
      </c>
      <c r="B723" s="554" t="n">
        <v>0.7</v>
      </c>
      <c r="C723" s="240" t="n">
        <v>0.6</v>
      </c>
      <c r="D723" s="240" t="n">
        <v>2</v>
      </c>
      <c r="E723" s="37" t="n">
        <v>3.8</v>
      </c>
      <c r="F723" s="37"/>
      <c r="G723" s="242"/>
      <c r="H723" s="559"/>
      <c r="I723" s="44"/>
      <c r="J723" s="44"/>
      <c r="K723" s="306" t="n">
        <v>1250</v>
      </c>
      <c r="L723" s="45"/>
      <c r="M723" s="36" t="s">
        <v>1287</v>
      </c>
      <c r="N723" s="37" t="n">
        <v>1.96</v>
      </c>
      <c r="O723" s="37" t="n">
        <v>0.23</v>
      </c>
      <c r="P723" s="37" t="n">
        <v>0.03</v>
      </c>
    </row>
    <row r="724" s="36" customFormat="true" ht="12" hidden="false" customHeight="false" outlineLevel="0" collapsed="false">
      <c r="A724" s="267" t="s">
        <v>1288</v>
      </c>
      <c r="B724" s="569" t="n">
        <v>1</v>
      </c>
      <c r="C724" s="268" t="n">
        <v>0.6</v>
      </c>
      <c r="D724" s="268" t="n">
        <v>2</v>
      </c>
      <c r="E724" s="269" t="n">
        <v>3.9</v>
      </c>
      <c r="F724" s="269"/>
      <c r="G724" s="271"/>
      <c r="H724" s="570"/>
      <c r="I724" s="155"/>
      <c r="J724" s="155"/>
      <c r="K724" s="542" t="n">
        <v>1250</v>
      </c>
      <c r="L724" s="156"/>
      <c r="M724" s="36" t="s">
        <v>1289</v>
      </c>
      <c r="N724" s="37" t="n">
        <v>1.96</v>
      </c>
      <c r="O724" s="37" t="n">
        <v>0.22</v>
      </c>
      <c r="P724" s="37" t="n">
        <v>0.03</v>
      </c>
    </row>
    <row r="725" s="36" customFormat="true" ht="11.25" hidden="false" customHeight="false" outlineLevel="0" collapsed="false">
      <c r="A725" s="76" t="s">
        <v>1290</v>
      </c>
      <c r="B725" s="563" t="n">
        <v>0.7</v>
      </c>
      <c r="C725" s="372" t="n">
        <v>0.6</v>
      </c>
      <c r="D725" s="372" t="n">
        <v>2</v>
      </c>
      <c r="E725" s="295" t="n">
        <v>4.5</v>
      </c>
      <c r="F725" s="295"/>
      <c r="G725" s="296"/>
      <c r="H725" s="564"/>
      <c r="I725" s="66"/>
      <c r="J725" s="66"/>
      <c r="K725" s="534" t="n">
        <v>1750</v>
      </c>
      <c r="L725" s="67"/>
      <c r="M725" s="36" t="s">
        <v>1291</v>
      </c>
      <c r="N725" s="37" t="n">
        <v>1.96</v>
      </c>
      <c r="O725" s="37" t="n">
        <v>0.17</v>
      </c>
      <c r="P725" s="37" t="n">
        <v>0.03</v>
      </c>
    </row>
    <row r="726" s="36" customFormat="true" ht="11.25" hidden="false" customHeight="false" outlineLevel="0" collapsed="false">
      <c r="A726" s="46" t="s">
        <v>1292</v>
      </c>
      <c r="B726" s="554" t="n">
        <v>1</v>
      </c>
      <c r="C726" s="240" t="n">
        <v>0.6</v>
      </c>
      <c r="D726" s="240" t="n">
        <v>2</v>
      </c>
      <c r="E726" s="37" t="n">
        <v>5.2</v>
      </c>
      <c r="F726" s="37"/>
      <c r="G726" s="242"/>
      <c r="H726" s="559"/>
      <c r="I726" s="44"/>
      <c r="J726" s="44"/>
      <c r="K726" s="306" t="n">
        <v>1930</v>
      </c>
      <c r="L726" s="45"/>
      <c r="M726" s="36" t="s">
        <v>1293</v>
      </c>
      <c r="N726" s="37" t="n">
        <v>1.96</v>
      </c>
      <c r="O726" s="37" t="n">
        <v>0.17</v>
      </c>
      <c r="P726" s="37" t="n">
        <v>0.03</v>
      </c>
    </row>
    <row r="727" s="36" customFormat="true" ht="11.25" hidden="false" customHeight="false" outlineLevel="0" collapsed="false">
      <c r="A727" s="46" t="s">
        <v>1294</v>
      </c>
      <c r="B727" s="554" t="n">
        <v>0.7</v>
      </c>
      <c r="C727" s="240" t="n">
        <v>0.6</v>
      </c>
      <c r="D727" s="240" t="n">
        <v>2</v>
      </c>
      <c r="E727" s="37" t="n">
        <v>3.6</v>
      </c>
      <c r="F727" s="37"/>
      <c r="G727" s="242"/>
      <c r="H727" s="559"/>
      <c r="I727" s="44"/>
      <c r="J727" s="44"/>
      <c r="K727" s="306" t="n">
        <v>1140</v>
      </c>
      <c r="L727" s="45"/>
      <c r="M727" s="36" t="s">
        <v>1295</v>
      </c>
      <c r="N727" s="37" t="n">
        <v>1.96</v>
      </c>
      <c r="O727" s="37" t="n">
        <v>0.17</v>
      </c>
      <c r="P727" s="37" t="n">
        <v>0.03</v>
      </c>
    </row>
    <row r="728" s="36" customFormat="true" ht="12" hidden="false" customHeight="false" outlineLevel="0" collapsed="false">
      <c r="A728" s="267" t="s">
        <v>1296</v>
      </c>
      <c r="B728" s="569" t="n">
        <v>1</v>
      </c>
      <c r="C728" s="268" t="n">
        <v>0.6</v>
      </c>
      <c r="D728" s="268" t="n">
        <v>2</v>
      </c>
      <c r="E728" s="269" t="n">
        <v>3.7</v>
      </c>
      <c r="F728" s="269"/>
      <c r="G728" s="271"/>
      <c r="H728" s="570"/>
      <c r="I728" s="155"/>
      <c r="J728" s="155"/>
      <c r="K728" s="542" t="n">
        <v>1140</v>
      </c>
      <c r="L728" s="156"/>
      <c r="M728" s="36" t="s">
        <v>1297</v>
      </c>
      <c r="N728" s="37" t="n">
        <v>1.96</v>
      </c>
      <c r="O728" s="37" t="n">
        <v>0.17</v>
      </c>
      <c r="P728" s="37" t="n">
        <v>0.03</v>
      </c>
    </row>
    <row r="729" s="36" customFormat="true" ht="11.25" hidden="false" customHeight="false" outlineLevel="0" collapsed="false">
      <c r="A729" s="76" t="s">
        <v>1298</v>
      </c>
      <c r="B729" s="563" t="n">
        <v>0.7</v>
      </c>
      <c r="C729" s="372" t="n">
        <v>0.6</v>
      </c>
      <c r="D729" s="372" t="n">
        <v>2</v>
      </c>
      <c r="E729" s="295" t="n">
        <v>6.2</v>
      </c>
      <c r="F729" s="295"/>
      <c r="G729" s="296"/>
      <c r="H729" s="564"/>
      <c r="I729" s="66"/>
      <c r="J729" s="66"/>
      <c r="K729" s="534" t="n">
        <v>2310</v>
      </c>
      <c r="L729" s="67"/>
      <c r="M729" s="36" t="s">
        <v>1299</v>
      </c>
      <c r="N729" s="37" t="n">
        <v>1.96</v>
      </c>
      <c r="O729" s="37" t="n">
        <v>0.22</v>
      </c>
      <c r="P729" s="37" t="n">
        <v>0.03</v>
      </c>
    </row>
    <row r="730" s="36" customFormat="true" ht="11.25" hidden="false" customHeight="false" outlineLevel="0" collapsed="false">
      <c r="A730" s="46" t="s">
        <v>1300</v>
      </c>
      <c r="B730" s="554" t="n">
        <v>1</v>
      </c>
      <c r="C730" s="240" t="n">
        <v>0.6</v>
      </c>
      <c r="D730" s="240" t="n">
        <v>2</v>
      </c>
      <c r="E730" s="37" t="n">
        <v>6.8</v>
      </c>
      <c r="F730" s="37"/>
      <c r="G730" s="242"/>
      <c r="H730" s="559"/>
      <c r="I730" s="44"/>
      <c r="J730" s="44"/>
      <c r="K730" s="306" t="n">
        <v>2550</v>
      </c>
      <c r="L730" s="45"/>
      <c r="M730" s="36" t="s">
        <v>1301</v>
      </c>
      <c r="N730" s="37" t="n">
        <v>1.96</v>
      </c>
      <c r="O730" s="37" t="n">
        <v>0.22</v>
      </c>
      <c r="P730" s="37" t="n">
        <v>0.03</v>
      </c>
    </row>
    <row r="731" s="36" customFormat="true" ht="11.25" hidden="false" customHeight="false" outlineLevel="0" collapsed="false">
      <c r="A731" s="46" t="s">
        <v>1302</v>
      </c>
      <c r="B731" s="554" t="n">
        <v>0.7</v>
      </c>
      <c r="C731" s="240" t="n">
        <v>0.6</v>
      </c>
      <c r="D731" s="240" t="n">
        <v>2</v>
      </c>
      <c r="E731" s="37" t="n">
        <v>4.8</v>
      </c>
      <c r="F731" s="37"/>
      <c r="G731" s="242"/>
      <c r="H731" s="559"/>
      <c r="I731" s="44"/>
      <c r="J731" s="44"/>
      <c r="K731" s="306" t="n">
        <v>1450</v>
      </c>
      <c r="L731" s="45"/>
      <c r="M731" s="36" t="s">
        <v>1303</v>
      </c>
      <c r="N731" s="37" t="n">
        <v>1.96</v>
      </c>
      <c r="O731" s="37" t="n">
        <v>0.22</v>
      </c>
      <c r="P731" s="37" t="n">
        <v>0.03</v>
      </c>
    </row>
    <row r="732" s="36" customFormat="true" ht="12" hidden="false" customHeight="false" outlineLevel="0" collapsed="false">
      <c r="A732" s="267" t="s">
        <v>1304</v>
      </c>
      <c r="B732" s="569" t="n">
        <v>1</v>
      </c>
      <c r="C732" s="268" t="n">
        <v>0.6</v>
      </c>
      <c r="D732" s="268" t="n">
        <v>2</v>
      </c>
      <c r="E732" s="269" t="n">
        <v>4.9</v>
      </c>
      <c r="F732" s="269"/>
      <c r="G732" s="271"/>
      <c r="H732" s="570"/>
      <c r="I732" s="155"/>
      <c r="J732" s="155"/>
      <c r="K732" s="542" t="n">
        <v>1450</v>
      </c>
      <c r="L732" s="156"/>
      <c r="M732" s="36" t="s">
        <v>1305</v>
      </c>
      <c r="N732" s="37" t="n">
        <v>1.96</v>
      </c>
      <c r="O732" s="37" t="n">
        <v>0.22</v>
      </c>
      <c r="P732" s="37" t="n">
        <v>0.03</v>
      </c>
    </row>
    <row r="733" s="36" customFormat="true" ht="13.5" hidden="false" customHeight="false" outlineLevel="0" collapsed="false">
      <c r="A733" s="202" t="s">
        <v>1306</v>
      </c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N733" s="37"/>
      <c r="O733" s="37"/>
      <c r="P733" s="37"/>
    </row>
    <row r="734" s="36" customFormat="true" ht="11.25" hidden="false" customHeight="false" outlineLevel="0" collapsed="false">
      <c r="A734" s="76" t="s">
        <v>1307</v>
      </c>
      <c r="B734" s="563" t="n">
        <v>0.75</v>
      </c>
      <c r="C734" s="372" t="n">
        <v>20</v>
      </c>
      <c r="D734" s="372" t="n">
        <v>3</v>
      </c>
      <c r="E734" s="295" t="n">
        <v>8.76</v>
      </c>
      <c r="F734" s="295"/>
      <c r="G734" s="296"/>
      <c r="H734" s="564"/>
      <c r="I734" s="66"/>
      <c r="J734" s="66"/>
      <c r="K734" s="534" t="n">
        <v>2335</v>
      </c>
      <c r="L734" s="67"/>
      <c r="M734" s="36" t="s">
        <v>1308</v>
      </c>
      <c r="N734" s="37" t="n">
        <v>1.52</v>
      </c>
      <c r="O734" s="37" t="n">
        <v>0.2</v>
      </c>
      <c r="P734" s="37" t="n">
        <v>0.14</v>
      </c>
    </row>
    <row r="735" s="36" customFormat="true" ht="11.25" hidden="false" customHeight="false" outlineLevel="0" collapsed="false">
      <c r="A735" s="46" t="s">
        <v>1309</v>
      </c>
      <c r="B735" s="554"/>
      <c r="C735" s="240" t="n">
        <v>20</v>
      </c>
      <c r="D735" s="240" t="n">
        <v>1</v>
      </c>
      <c r="E735" s="37" t="n">
        <v>2.68</v>
      </c>
      <c r="F735" s="37"/>
      <c r="G735" s="242"/>
      <c r="H735" s="559"/>
      <c r="I735" s="44"/>
      <c r="J735" s="44"/>
      <c r="K735" s="306" t="n">
        <v>770</v>
      </c>
      <c r="L735" s="45"/>
      <c r="M735" s="36" t="s">
        <v>1310</v>
      </c>
      <c r="N735" s="37" t="n">
        <v>1.02</v>
      </c>
      <c r="O735" s="37" t="n">
        <v>0.2</v>
      </c>
      <c r="P735" s="37" t="n">
        <v>0.08</v>
      </c>
    </row>
    <row r="736" s="36" customFormat="true" ht="12" hidden="false" customHeight="false" outlineLevel="0" collapsed="false">
      <c r="A736" s="46" t="s">
        <v>1311</v>
      </c>
      <c r="B736" s="554"/>
      <c r="C736" s="240" t="n">
        <v>20</v>
      </c>
      <c r="D736" s="240" t="n">
        <v>1.5</v>
      </c>
      <c r="E736" s="37" t="n">
        <v>3.82</v>
      </c>
      <c r="F736" s="37"/>
      <c r="G736" s="242"/>
      <c r="H736" s="559"/>
      <c r="I736" s="44"/>
      <c r="J736" s="44"/>
      <c r="K736" s="306" t="n">
        <v>1050</v>
      </c>
      <c r="L736" s="45"/>
      <c r="M736" s="36" t="s">
        <v>1312</v>
      </c>
      <c r="N736" s="37" t="n">
        <v>1.52</v>
      </c>
      <c r="O736" s="37" t="n">
        <v>0.2</v>
      </c>
      <c r="P736" s="37" t="n">
        <v>0.07</v>
      </c>
    </row>
    <row r="737" s="36" customFormat="true" ht="13.5" hidden="false" customHeight="false" outlineLevel="0" collapsed="false">
      <c r="A737" s="259" t="s">
        <v>1313</v>
      </c>
      <c r="B737" s="259"/>
      <c r="C737" s="259"/>
      <c r="D737" s="259"/>
      <c r="E737" s="259"/>
      <c r="F737" s="259"/>
      <c r="G737" s="259"/>
      <c r="H737" s="259"/>
      <c r="I737" s="259"/>
      <c r="J737" s="259"/>
      <c r="K737" s="259"/>
      <c r="L737" s="259"/>
      <c r="N737" s="37"/>
      <c r="O737" s="37"/>
      <c r="P737" s="37"/>
    </row>
    <row r="738" s="36" customFormat="true" ht="11.25" hidden="false" customHeight="false" outlineLevel="0" collapsed="false">
      <c r="A738" s="236" t="s">
        <v>1314</v>
      </c>
      <c r="B738" s="567" t="n">
        <v>0.7</v>
      </c>
      <c r="C738" s="237" t="n">
        <v>35</v>
      </c>
      <c r="D738" s="237" t="n">
        <v>2</v>
      </c>
      <c r="E738" s="238" t="n">
        <v>14</v>
      </c>
      <c r="F738" s="238"/>
      <c r="G738" s="266"/>
      <c r="H738" s="568"/>
      <c r="I738" s="34"/>
      <c r="J738" s="34"/>
      <c r="K738" s="537" t="n">
        <v>2900</v>
      </c>
      <c r="L738" s="35"/>
      <c r="M738" s="36" t="s">
        <v>1315</v>
      </c>
      <c r="N738" s="37" t="n">
        <v>2</v>
      </c>
      <c r="O738" s="37" t="n">
        <v>0.23</v>
      </c>
      <c r="P738" s="37" t="n">
        <v>0.1</v>
      </c>
    </row>
    <row r="739" s="36" customFormat="true" ht="11.25" hidden="true" customHeight="false" outlineLevel="0" collapsed="false">
      <c r="A739" s="46" t="s">
        <v>1316</v>
      </c>
      <c r="B739" s="554" t="n">
        <v>0.7</v>
      </c>
      <c r="C739" s="240" t="n">
        <v>35</v>
      </c>
      <c r="D739" s="240" t="n">
        <v>2</v>
      </c>
      <c r="E739" s="37" t="n">
        <v>14</v>
      </c>
      <c r="F739" s="37"/>
      <c r="G739" s="242"/>
      <c r="H739" s="559"/>
      <c r="I739" s="44"/>
      <c r="J739" s="44"/>
      <c r="K739" s="306" t="n">
        <v>3300</v>
      </c>
      <c r="L739" s="45"/>
      <c r="M739" s="36" t="s">
        <v>1317</v>
      </c>
      <c r="N739" s="37" t="n">
        <v>2</v>
      </c>
      <c r="O739" s="37" t="n">
        <v>0.23</v>
      </c>
      <c r="P739" s="37" t="n">
        <v>0.1</v>
      </c>
    </row>
    <row r="740" s="36" customFormat="true" ht="11.25" hidden="true" customHeight="false" outlineLevel="0" collapsed="false">
      <c r="A740" s="46" t="s">
        <v>1318</v>
      </c>
      <c r="B740" s="554" t="n">
        <v>0.7</v>
      </c>
      <c r="C740" s="240" t="n">
        <v>35</v>
      </c>
      <c r="D740" s="240" t="n">
        <v>2</v>
      </c>
      <c r="E740" s="37" t="n">
        <v>14</v>
      </c>
      <c r="F740" s="37"/>
      <c r="G740" s="242"/>
      <c r="H740" s="559"/>
      <c r="I740" s="44"/>
      <c r="J740" s="44"/>
      <c r="K740" s="306" t="n">
        <v>3300</v>
      </c>
      <c r="L740" s="45"/>
      <c r="M740" s="36" t="s">
        <v>1319</v>
      </c>
      <c r="N740" s="37" t="n">
        <v>2</v>
      </c>
      <c r="O740" s="37" t="n">
        <v>0.22</v>
      </c>
      <c r="P740" s="37" t="n">
        <v>0.1</v>
      </c>
    </row>
    <row r="741" s="36" customFormat="true" ht="11.25" hidden="false" customHeight="false" outlineLevel="0" collapsed="false">
      <c r="A741" s="46" t="s">
        <v>1320</v>
      </c>
      <c r="B741" s="554" t="n">
        <v>1</v>
      </c>
      <c r="C741" s="240" t="n">
        <v>35</v>
      </c>
      <c r="D741" s="240" t="n">
        <v>2</v>
      </c>
      <c r="E741" s="37" t="n">
        <v>14.6</v>
      </c>
      <c r="F741" s="37"/>
      <c r="G741" s="242"/>
      <c r="H741" s="559"/>
      <c r="I741" s="44"/>
      <c r="J741" s="44"/>
      <c r="K741" s="306" t="n">
        <v>3200</v>
      </c>
      <c r="L741" s="45"/>
      <c r="M741" s="36" t="s">
        <v>1321</v>
      </c>
      <c r="N741" s="37" t="n">
        <v>2</v>
      </c>
      <c r="O741" s="37" t="n">
        <v>0.23</v>
      </c>
      <c r="P741" s="37" t="n">
        <v>0.1</v>
      </c>
    </row>
    <row r="742" s="36" customFormat="true" ht="11.25" hidden="true" customHeight="false" outlineLevel="0" collapsed="false">
      <c r="A742" s="46" t="s">
        <v>1322</v>
      </c>
      <c r="B742" s="554" t="n">
        <v>1</v>
      </c>
      <c r="C742" s="240" t="n">
        <v>35</v>
      </c>
      <c r="D742" s="240" t="n">
        <v>2</v>
      </c>
      <c r="E742" s="37" t="n">
        <v>14.6</v>
      </c>
      <c r="F742" s="37"/>
      <c r="G742" s="242"/>
      <c r="H742" s="559"/>
      <c r="I742" s="44"/>
      <c r="J742" s="44"/>
      <c r="K742" s="306" t="n">
        <v>3600</v>
      </c>
      <c r="L742" s="45"/>
      <c r="M742" s="36" t="s">
        <v>1323</v>
      </c>
      <c r="N742" s="37" t="n">
        <v>2</v>
      </c>
      <c r="O742" s="37" t="n">
        <v>0.23</v>
      </c>
      <c r="P742" s="37" t="n">
        <v>0.1</v>
      </c>
    </row>
    <row r="743" s="36" customFormat="true" ht="11.25" hidden="true" customHeight="false" outlineLevel="0" collapsed="false">
      <c r="A743" s="46" t="s">
        <v>1324</v>
      </c>
      <c r="B743" s="554" t="n">
        <v>1</v>
      </c>
      <c r="C743" s="240" t="n">
        <v>35</v>
      </c>
      <c r="D743" s="240" t="n">
        <v>2</v>
      </c>
      <c r="E743" s="37" t="n">
        <v>14.6</v>
      </c>
      <c r="F743" s="37"/>
      <c r="G743" s="242"/>
      <c r="H743" s="559"/>
      <c r="I743" s="44"/>
      <c r="J743" s="44"/>
      <c r="K743" s="306" t="n">
        <v>3600</v>
      </c>
      <c r="L743" s="45"/>
      <c r="M743" s="36" t="s">
        <v>1325</v>
      </c>
      <c r="N743" s="37" t="n">
        <v>2</v>
      </c>
      <c r="O743" s="37" t="n">
        <v>0.23</v>
      </c>
      <c r="P743" s="37" t="n">
        <v>0.1</v>
      </c>
    </row>
    <row r="744" s="36" customFormat="true" ht="11.25" hidden="false" customHeight="false" outlineLevel="0" collapsed="false">
      <c r="A744" s="46" t="s">
        <v>1326</v>
      </c>
      <c r="B744" s="554"/>
      <c r="C744" s="240" t="n">
        <v>35</v>
      </c>
      <c r="D744" s="240" t="n">
        <v>1</v>
      </c>
      <c r="E744" s="37" t="n">
        <v>5.6</v>
      </c>
      <c r="F744" s="37"/>
      <c r="G744" s="242"/>
      <c r="H744" s="559"/>
      <c r="I744" s="44"/>
      <c r="J744" s="44"/>
      <c r="K744" s="306" t="n">
        <v>1300</v>
      </c>
      <c r="L744" s="45"/>
      <c r="M744" s="36" t="s">
        <v>1327</v>
      </c>
      <c r="N744" s="37" t="n">
        <v>1</v>
      </c>
      <c r="O744" s="37" t="n">
        <v>0.22</v>
      </c>
      <c r="P744" s="37" t="n">
        <v>0.13</v>
      </c>
    </row>
    <row r="745" s="36" customFormat="true" ht="11.25" hidden="true" customHeight="false" outlineLevel="0" collapsed="false">
      <c r="A745" s="46" t="s">
        <v>1328</v>
      </c>
      <c r="B745" s="554"/>
      <c r="C745" s="240" t="n">
        <v>35</v>
      </c>
      <c r="D745" s="240" t="n">
        <v>1</v>
      </c>
      <c r="E745" s="37" t="n">
        <v>5.6</v>
      </c>
      <c r="F745" s="37"/>
      <c r="G745" s="242"/>
      <c r="H745" s="559"/>
      <c r="I745" s="44"/>
      <c r="J745" s="44"/>
      <c r="K745" s="306" t="n">
        <v>1450</v>
      </c>
      <c r="L745" s="45"/>
      <c r="M745" s="36" t="s">
        <v>1329</v>
      </c>
      <c r="N745" s="37" t="n">
        <v>1</v>
      </c>
      <c r="O745" s="37" t="n">
        <v>0.22</v>
      </c>
      <c r="P745" s="37" t="n">
        <v>0.13</v>
      </c>
    </row>
    <row r="746" s="36" customFormat="true" ht="11.25" hidden="true" customHeight="false" outlineLevel="0" collapsed="false">
      <c r="A746" s="46" t="s">
        <v>1330</v>
      </c>
      <c r="B746" s="554"/>
      <c r="C746" s="240" t="n">
        <v>35</v>
      </c>
      <c r="D746" s="240" t="n">
        <v>1</v>
      </c>
      <c r="E746" s="37" t="n">
        <v>5.6</v>
      </c>
      <c r="F746" s="37"/>
      <c r="G746" s="242"/>
      <c r="H746" s="559"/>
      <c r="I746" s="44"/>
      <c r="J746" s="44"/>
      <c r="K746" s="306" t="n">
        <v>1450</v>
      </c>
      <c r="L746" s="45"/>
      <c r="M746" s="36" t="s">
        <v>1331</v>
      </c>
      <c r="N746" s="37" t="n">
        <v>1</v>
      </c>
      <c r="O746" s="37" t="n">
        <v>0.23</v>
      </c>
      <c r="P746" s="37" t="n">
        <v>0.13</v>
      </c>
    </row>
    <row r="747" s="36" customFormat="true" ht="11.25" hidden="false" customHeight="false" outlineLevel="0" collapsed="false">
      <c r="A747" s="46" t="s">
        <v>1332</v>
      </c>
      <c r="B747" s="554"/>
      <c r="C747" s="240" t="n">
        <v>35</v>
      </c>
      <c r="D747" s="240" t="n">
        <v>2</v>
      </c>
      <c r="E747" s="37" t="n">
        <v>9.5</v>
      </c>
      <c r="F747" s="37"/>
      <c r="G747" s="242"/>
      <c r="H747" s="559"/>
      <c r="I747" s="44"/>
      <c r="J747" s="44"/>
      <c r="K747" s="306" t="n">
        <v>2300</v>
      </c>
      <c r="L747" s="45"/>
      <c r="M747" s="36" t="s">
        <v>1333</v>
      </c>
      <c r="N747" s="37" t="n">
        <v>2</v>
      </c>
      <c r="O747" s="37" t="n">
        <v>0.23</v>
      </c>
      <c r="P747" s="37" t="n">
        <v>0.13</v>
      </c>
    </row>
    <row r="748" s="36" customFormat="true" ht="11.25" hidden="true" customHeight="false" outlineLevel="0" collapsed="false">
      <c r="A748" s="46" t="s">
        <v>1334</v>
      </c>
      <c r="B748" s="554"/>
      <c r="C748" s="240" t="n">
        <v>35</v>
      </c>
      <c r="D748" s="240" t="n">
        <v>2</v>
      </c>
      <c r="E748" s="37" t="n">
        <v>9.5</v>
      </c>
      <c r="F748" s="37"/>
      <c r="G748" s="242"/>
      <c r="H748" s="559"/>
      <c r="I748" s="44"/>
      <c r="J748" s="44"/>
      <c r="K748" s="306" t="n">
        <v>2500</v>
      </c>
      <c r="L748" s="45"/>
      <c r="M748" s="36" t="s">
        <v>1335</v>
      </c>
      <c r="N748" s="37" t="n">
        <v>2</v>
      </c>
      <c r="O748" s="37" t="n">
        <v>0.23</v>
      </c>
      <c r="P748" s="37" t="n">
        <v>0.13</v>
      </c>
    </row>
    <row r="749" s="36" customFormat="true" ht="12" hidden="true" customHeight="false" outlineLevel="0" collapsed="false">
      <c r="A749" s="267" t="s">
        <v>1336</v>
      </c>
      <c r="B749" s="569"/>
      <c r="C749" s="268" t="n">
        <v>35</v>
      </c>
      <c r="D749" s="268" t="n">
        <v>2</v>
      </c>
      <c r="E749" s="269" t="n">
        <v>9.5</v>
      </c>
      <c r="F749" s="269"/>
      <c r="G749" s="271"/>
      <c r="H749" s="570"/>
      <c r="I749" s="155"/>
      <c r="J749" s="155"/>
      <c r="K749" s="542" t="n">
        <v>2500</v>
      </c>
      <c r="L749" s="156"/>
      <c r="M749" s="36" t="s">
        <v>1337</v>
      </c>
      <c r="N749" s="37" t="n">
        <v>2</v>
      </c>
      <c r="O749" s="37" t="n">
        <v>0.23</v>
      </c>
      <c r="P749" s="37" t="n">
        <v>0.13</v>
      </c>
    </row>
    <row r="750" s="36" customFormat="true" ht="11.25" hidden="false" customHeight="false" outlineLevel="0" collapsed="false">
      <c r="A750" s="76" t="s">
        <v>1338</v>
      </c>
      <c r="B750" s="563" t="n">
        <v>1</v>
      </c>
      <c r="C750" s="372" t="n">
        <v>35</v>
      </c>
      <c r="D750" s="372" t="n">
        <v>3</v>
      </c>
      <c r="E750" s="295" t="n">
        <v>32.4</v>
      </c>
      <c r="F750" s="295"/>
      <c r="G750" s="296"/>
      <c r="H750" s="564"/>
      <c r="I750" s="66"/>
      <c r="J750" s="66"/>
      <c r="K750" s="534" t="n">
        <v>8100</v>
      </c>
      <c r="L750" s="67"/>
      <c r="M750" s="36" t="s">
        <v>1339</v>
      </c>
      <c r="N750" s="37" t="n">
        <v>3</v>
      </c>
      <c r="O750" s="37" t="n">
        <v>0.5</v>
      </c>
      <c r="P750" s="37" t="n">
        <v>0.07</v>
      </c>
    </row>
    <row r="751" s="36" customFormat="true" ht="11.25" hidden="true" customHeight="false" outlineLevel="0" collapsed="false">
      <c r="A751" s="46" t="s">
        <v>1340</v>
      </c>
      <c r="B751" s="554" t="n">
        <v>1</v>
      </c>
      <c r="C751" s="240" t="n">
        <v>35</v>
      </c>
      <c r="D751" s="240" t="n">
        <v>3</v>
      </c>
      <c r="E751" s="37" t="n">
        <v>32.4</v>
      </c>
      <c r="F751" s="37"/>
      <c r="G751" s="242"/>
      <c r="H751" s="559"/>
      <c r="I751" s="44"/>
      <c r="J751" s="44"/>
      <c r="K751" s="306" t="n">
        <v>9900</v>
      </c>
      <c r="L751" s="45"/>
      <c r="M751" s="36" t="s">
        <v>1341</v>
      </c>
      <c r="N751" s="37" t="n">
        <v>3</v>
      </c>
      <c r="O751" s="37" t="n">
        <v>0.5</v>
      </c>
      <c r="P751" s="37" t="n">
        <v>0.07</v>
      </c>
    </row>
    <row r="752" s="36" customFormat="true" ht="11.25" hidden="true" customHeight="false" outlineLevel="0" collapsed="false">
      <c r="A752" s="46" t="s">
        <v>1342</v>
      </c>
      <c r="B752" s="554" t="n">
        <v>1</v>
      </c>
      <c r="C752" s="240" t="n">
        <v>35</v>
      </c>
      <c r="D752" s="240" t="n">
        <v>3</v>
      </c>
      <c r="E752" s="37" t="n">
        <v>32.4</v>
      </c>
      <c r="F752" s="37"/>
      <c r="G752" s="242"/>
      <c r="H752" s="559"/>
      <c r="I752" s="44"/>
      <c r="J752" s="44"/>
      <c r="K752" s="306" t="n">
        <v>9900</v>
      </c>
      <c r="L752" s="45"/>
      <c r="M752" s="36" t="s">
        <v>1343</v>
      </c>
      <c r="N752" s="37" t="n">
        <v>3</v>
      </c>
      <c r="O752" s="37" t="n">
        <v>0.5</v>
      </c>
      <c r="P752" s="37" t="n">
        <v>0.07</v>
      </c>
    </row>
    <row r="753" s="36" customFormat="true" ht="12" hidden="false" customHeight="false" outlineLevel="0" collapsed="false">
      <c r="A753" s="46" t="s">
        <v>1344</v>
      </c>
      <c r="B753" s="554"/>
      <c r="C753" s="240" t="n">
        <v>35</v>
      </c>
      <c r="D753" s="240" t="n">
        <v>2</v>
      </c>
      <c r="E753" s="37" t="n">
        <v>17</v>
      </c>
      <c r="F753" s="37"/>
      <c r="G753" s="242"/>
      <c r="H753" s="559"/>
      <c r="I753" s="44"/>
      <c r="J753" s="44"/>
      <c r="K753" s="306" t="n">
        <v>4200</v>
      </c>
      <c r="L753" s="45"/>
      <c r="M753" s="36" t="s">
        <v>1345</v>
      </c>
      <c r="N753" s="37" t="n">
        <v>2</v>
      </c>
      <c r="O753" s="37" t="n">
        <v>0.5</v>
      </c>
      <c r="P753" s="37" t="n">
        <v>0.07</v>
      </c>
    </row>
    <row r="754" s="36" customFormat="true" ht="12" hidden="true" customHeight="false" outlineLevel="0" collapsed="false">
      <c r="A754" s="46" t="s">
        <v>1346</v>
      </c>
      <c r="B754" s="554"/>
      <c r="C754" s="240" t="n">
        <v>35</v>
      </c>
      <c r="D754" s="240" t="n">
        <v>2</v>
      </c>
      <c r="E754" s="37" t="n">
        <v>17</v>
      </c>
      <c r="F754" s="37"/>
      <c r="G754" s="242"/>
      <c r="H754" s="559"/>
      <c r="I754" s="44"/>
      <c r="J754" s="44"/>
      <c r="K754" s="306" t="n">
        <v>5200</v>
      </c>
      <c r="L754" s="45"/>
      <c r="M754" s="36" t="s">
        <v>1347</v>
      </c>
      <c r="N754" s="37" t="n">
        <v>2</v>
      </c>
      <c r="O754" s="37" t="n">
        <v>0.5</v>
      </c>
      <c r="P754" s="37" t="n">
        <v>0.07</v>
      </c>
    </row>
    <row r="755" s="36" customFormat="true" ht="12" hidden="true" customHeight="false" outlineLevel="0" collapsed="false">
      <c r="A755" s="267" t="s">
        <v>1348</v>
      </c>
      <c r="B755" s="569"/>
      <c r="C755" s="268" t="n">
        <v>35</v>
      </c>
      <c r="D755" s="268" t="n">
        <v>2</v>
      </c>
      <c r="E755" s="269" t="n">
        <v>17</v>
      </c>
      <c r="F755" s="269"/>
      <c r="G755" s="271"/>
      <c r="H755" s="570"/>
      <c r="I755" s="155"/>
      <c r="J755" s="155"/>
      <c r="K755" s="542" t="n">
        <v>5200</v>
      </c>
      <c r="L755" s="156"/>
      <c r="M755" s="36" t="s">
        <v>1349</v>
      </c>
      <c r="N755" s="37" t="n">
        <v>2</v>
      </c>
      <c r="O755" s="37" t="n">
        <v>0.5</v>
      </c>
      <c r="P755" s="37" t="n">
        <v>0.07</v>
      </c>
    </row>
    <row r="756" s="36" customFormat="true" ht="13.5" hidden="false" customHeight="false" outlineLevel="0" collapsed="false">
      <c r="A756" s="259" t="s">
        <v>1350</v>
      </c>
      <c r="B756" s="259"/>
      <c r="C756" s="259"/>
      <c r="D756" s="259"/>
      <c r="E756" s="259"/>
      <c r="F756" s="259"/>
      <c r="G756" s="259"/>
      <c r="H756" s="259"/>
      <c r="I756" s="259"/>
      <c r="J756" s="259"/>
      <c r="K756" s="259"/>
      <c r="L756" s="259"/>
      <c r="N756" s="37"/>
      <c r="O756" s="37"/>
      <c r="P756" s="37"/>
    </row>
    <row r="757" s="36" customFormat="true" ht="11.25" hidden="false" customHeight="false" outlineLevel="0" collapsed="false">
      <c r="A757" s="236" t="s">
        <v>1351</v>
      </c>
      <c r="B757" s="567"/>
      <c r="C757" s="237" t="n">
        <v>25</v>
      </c>
      <c r="D757" s="237" t="n">
        <v>0.66</v>
      </c>
      <c r="E757" s="238" t="n">
        <v>2.56</v>
      </c>
      <c r="F757" s="238"/>
      <c r="G757" s="266" t="n">
        <v>2</v>
      </c>
      <c r="H757" s="568"/>
      <c r="I757" s="34" t="n">
        <v>350</v>
      </c>
      <c r="J757" s="34"/>
      <c r="K757" s="521" t="n">
        <f aca="false">I757*D757</f>
        <v>231</v>
      </c>
      <c r="L757" s="385" t="n">
        <f aca="false">I757*D757*G757</f>
        <v>462</v>
      </c>
      <c r="M757" s="36" t="s">
        <v>1352</v>
      </c>
      <c r="N757" s="37" t="n">
        <v>0.66</v>
      </c>
      <c r="O757" s="37" t="n">
        <v>0.15</v>
      </c>
      <c r="P757" s="37" t="n">
        <v>0.07</v>
      </c>
    </row>
    <row r="758" s="36" customFormat="true" ht="11.25" hidden="false" customHeight="false" outlineLevel="0" collapsed="false">
      <c r="A758" s="46" t="s">
        <v>1353</v>
      </c>
      <c r="B758" s="554"/>
      <c r="C758" s="240" t="n">
        <v>25</v>
      </c>
      <c r="D758" s="240" t="n">
        <v>1</v>
      </c>
      <c r="E758" s="37" t="n">
        <v>3.88</v>
      </c>
      <c r="F758" s="37"/>
      <c r="G758" s="242" t="n">
        <v>2</v>
      </c>
      <c r="H758" s="559"/>
      <c r="I758" s="44" t="n">
        <v>330</v>
      </c>
      <c r="J758" s="44"/>
      <c r="K758" s="522" t="n">
        <f aca="false">I758*D758</f>
        <v>330</v>
      </c>
      <c r="L758" s="379" t="n">
        <f aca="false">I758*D758*G758</f>
        <v>660</v>
      </c>
      <c r="M758" s="36" t="s">
        <v>1354</v>
      </c>
      <c r="N758" s="37" t="n">
        <v>1</v>
      </c>
      <c r="O758" s="37" t="n">
        <v>0.15</v>
      </c>
      <c r="P758" s="37" t="n">
        <v>0.07</v>
      </c>
    </row>
    <row r="759" s="36" customFormat="true" ht="11.25" hidden="false" customHeight="false" outlineLevel="0" collapsed="false">
      <c r="A759" s="46" t="s">
        <v>1355</v>
      </c>
      <c r="B759" s="554"/>
      <c r="C759" s="240" t="n">
        <v>25</v>
      </c>
      <c r="D759" s="240" t="n">
        <v>2</v>
      </c>
      <c r="E759" s="37" t="n">
        <v>7.76</v>
      </c>
      <c r="F759" s="37"/>
      <c r="G759" s="242" t="n">
        <v>2</v>
      </c>
      <c r="H759" s="559"/>
      <c r="I759" s="44" t="n">
        <v>320</v>
      </c>
      <c r="J759" s="44"/>
      <c r="K759" s="522" t="n">
        <f aca="false">I759*D759</f>
        <v>640</v>
      </c>
      <c r="L759" s="379" t="n">
        <f aca="false">I759*D759*G759</f>
        <v>1280</v>
      </c>
      <c r="M759" s="36" t="s">
        <v>1356</v>
      </c>
      <c r="N759" s="37" t="n">
        <v>2</v>
      </c>
      <c r="O759" s="37" t="n">
        <v>0.15</v>
      </c>
      <c r="P759" s="37" t="n">
        <v>0.07</v>
      </c>
    </row>
    <row r="760" s="36" customFormat="true" ht="12" hidden="false" customHeight="false" outlineLevel="0" collapsed="false">
      <c r="A760" s="273" t="s">
        <v>1357</v>
      </c>
      <c r="B760" s="565"/>
      <c r="C760" s="274" t="n">
        <v>25</v>
      </c>
      <c r="D760" s="274" t="n">
        <v>3</v>
      </c>
      <c r="E760" s="275" t="n">
        <v>11.64</v>
      </c>
      <c r="F760" s="275"/>
      <c r="G760" s="277" t="n">
        <v>2</v>
      </c>
      <c r="H760" s="566"/>
      <c r="I760" s="163" t="n">
        <v>300</v>
      </c>
      <c r="J760" s="163"/>
      <c r="K760" s="528" t="n">
        <f aca="false">I760*D760</f>
        <v>900</v>
      </c>
      <c r="L760" s="382" t="n">
        <f aca="false">I760*D760*G760</f>
        <v>1800</v>
      </c>
      <c r="M760" s="36" t="s">
        <v>1358</v>
      </c>
      <c r="N760" s="37" t="n">
        <v>2.96</v>
      </c>
      <c r="O760" s="37" t="n">
        <v>0.15</v>
      </c>
      <c r="P760" s="37" t="n">
        <v>0.07</v>
      </c>
    </row>
    <row r="761" s="36" customFormat="true" ht="11.25" hidden="false" customHeight="false" outlineLevel="0" collapsed="false">
      <c r="A761" s="236" t="s">
        <v>1359</v>
      </c>
      <c r="B761" s="567"/>
      <c r="C761" s="237" t="n">
        <v>30</v>
      </c>
      <c r="D761" s="237" t="n">
        <v>0.66</v>
      </c>
      <c r="E761" s="238" t="n">
        <v>3.68</v>
      </c>
      <c r="F761" s="238"/>
      <c r="G761" s="266" t="n">
        <v>2</v>
      </c>
      <c r="H761" s="568"/>
      <c r="I761" s="34" t="n">
        <v>530</v>
      </c>
      <c r="J761" s="34"/>
      <c r="K761" s="521" t="n">
        <f aca="false">I761*D761</f>
        <v>349.8</v>
      </c>
      <c r="L761" s="385" t="n">
        <f aca="false">I761*D761*G761</f>
        <v>699.6</v>
      </c>
      <c r="M761" s="36" t="s">
        <v>1360</v>
      </c>
      <c r="N761" s="37" t="n">
        <v>0.66</v>
      </c>
      <c r="O761" s="37" t="n">
        <v>0.23</v>
      </c>
      <c r="P761" s="37" t="n">
        <v>0.07</v>
      </c>
    </row>
    <row r="762" s="36" customFormat="true" ht="11.25" hidden="false" customHeight="false" outlineLevel="0" collapsed="false">
      <c r="A762" s="46" t="s">
        <v>1361</v>
      </c>
      <c r="B762" s="554"/>
      <c r="C762" s="240" t="n">
        <v>30</v>
      </c>
      <c r="D762" s="240" t="n">
        <v>1</v>
      </c>
      <c r="E762" s="37" t="n">
        <v>5.58</v>
      </c>
      <c r="F762" s="37"/>
      <c r="G762" s="242" t="n">
        <v>2</v>
      </c>
      <c r="H762" s="559"/>
      <c r="I762" s="44" t="n">
        <v>520</v>
      </c>
      <c r="J762" s="44"/>
      <c r="K762" s="522" t="n">
        <f aca="false">I762*D762</f>
        <v>520</v>
      </c>
      <c r="L762" s="379" t="n">
        <f aca="false">I762*D762*G762</f>
        <v>1040</v>
      </c>
      <c r="M762" s="36" t="s">
        <v>1362</v>
      </c>
      <c r="N762" s="37" t="n">
        <v>1</v>
      </c>
      <c r="O762" s="37" t="n">
        <v>0.23</v>
      </c>
      <c r="P762" s="37" t="n">
        <v>0.07</v>
      </c>
    </row>
    <row r="763" s="36" customFormat="true" ht="11.25" hidden="false" customHeight="false" outlineLevel="0" collapsed="false">
      <c r="A763" s="46" t="s">
        <v>1363</v>
      </c>
      <c r="B763" s="554"/>
      <c r="C763" s="240" t="n">
        <v>30</v>
      </c>
      <c r="D763" s="240" t="n">
        <v>2</v>
      </c>
      <c r="E763" s="37" t="n">
        <v>11.16</v>
      </c>
      <c r="F763" s="37"/>
      <c r="G763" s="242" t="n">
        <v>2</v>
      </c>
      <c r="H763" s="559"/>
      <c r="I763" s="44" t="n">
        <v>500</v>
      </c>
      <c r="J763" s="44"/>
      <c r="K763" s="522" t="n">
        <f aca="false">I763*D763</f>
        <v>1000</v>
      </c>
      <c r="L763" s="379" t="n">
        <f aca="false">I763*D763*G763</f>
        <v>2000</v>
      </c>
      <c r="M763" s="36" t="s">
        <v>1364</v>
      </c>
      <c r="N763" s="37" t="n">
        <v>2</v>
      </c>
      <c r="O763" s="37" t="n">
        <v>0.23</v>
      </c>
      <c r="P763" s="37" t="n">
        <v>0.07</v>
      </c>
    </row>
    <row r="764" s="36" customFormat="true" ht="12" hidden="false" customHeight="false" outlineLevel="0" collapsed="false">
      <c r="A764" s="267" t="s">
        <v>1365</v>
      </c>
      <c r="B764" s="569"/>
      <c r="C764" s="268" t="n">
        <v>30</v>
      </c>
      <c r="D764" s="268" t="n">
        <v>3</v>
      </c>
      <c r="E764" s="269" t="n">
        <v>16.74</v>
      </c>
      <c r="F764" s="269"/>
      <c r="G764" s="271" t="n">
        <v>2</v>
      </c>
      <c r="H764" s="570"/>
      <c r="I764" s="155" t="n">
        <v>480</v>
      </c>
      <c r="J764" s="155"/>
      <c r="K764" s="571" t="n">
        <f aca="false">I764*D764</f>
        <v>1440</v>
      </c>
      <c r="L764" s="388" t="n">
        <f aca="false">I764*D764*G764</f>
        <v>2880</v>
      </c>
      <c r="M764" s="36" t="s">
        <v>1366</v>
      </c>
      <c r="N764" s="37" t="n">
        <v>2.96</v>
      </c>
      <c r="O764" s="37" t="n">
        <v>0.23</v>
      </c>
      <c r="P764" s="37" t="n">
        <v>0.07</v>
      </c>
    </row>
    <row r="765" s="36" customFormat="true" ht="11.25" hidden="false" customHeight="false" outlineLevel="0" collapsed="false">
      <c r="A765" s="76" t="s">
        <v>1367</v>
      </c>
      <c r="B765" s="563"/>
      <c r="C765" s="372" t="n">
        <v>30</v>
      </c>
      <c r="D765" s="372" t="n">
        <v>0.66</v>
      </c>
      <c r="E765" s="295" t="n">
        <v>5</v>
      </c>
      <c r="F765" s="295"/>
      <c r="G765" s="296" t="n">
        <v>2</v>
      </c>
      <c r="H765" s="564"/>
      <c r="I765" s="66" t="n">
        <v>740</v>
      </c>
      <c r="J765" s="66"/>
      <c r="K765" s="601" t="n">
        <f aca="false">I765*D765</f>
        <v>488.4</v>
      </c>
      <c r="L765" s="376" t="n">
        <f aca="false">I765*D765*G765</f>
        <v>976.8</v>
      </c>
      <c r="M765" s="36" t="s">
        <v>1368</v>
      </c>
      <c r="N765" s="37" t="n">
        <v>0.66</v>
      </c>
      <c r="O765" s="37" t="n">
        <v>0.3</v>
      </c>
      <c r="P765" s="37" t="n">
        <v>0.07</v>
      </c>
    </row>
    <row r="766" s="36" customFormat="true" ht="11.25" hidden="false" customHeight="false" outlineLevel="0" collapsed="false">
      <c r="A766" s="46" t="s">
        <v>1369</v>
      </c>
      <c r="B766" s="554"/>
      <c r="C766" s="240" t="n">
        <v>30</v>
      </c>
      <c r="D766" s="240" t="n">
        <v>1</v>
      </c>
      <c r="E766" s="37" t="n">
        <v>7.58</v>
      </c>
      <c r="F766" s="37"/>
      <c r="G766" s="242" t="n">
        <v>2</v>
      </c>
      <c r="H766" s="559"/>
      <c r="I766" s="44" t="n">
        <v>710</v>
      </c>
      <c r="J766" s="44"/>
      <c r="K766" s="522" t="n">
        <f aca="false">I766*D766</f>
        <v>710</v>
      </c>
      <c r="L766" s="379" t="n">
        <f aca="false">I766*D766*G766</f>
        <v>1420</v>
      </c>
      <c r="M766" s="36" t="s">
        <v>1370</v>
      </c>
      <c r="N766" s="37" t="n">
        <v>1</v>
      </c>
      <c r="O766" s="37" t="n">
        <v>0.3</v>
      </c>
      <c r="P766" s="37" t="n">
        <v>0.07</v>
      </c>
    </row>
    <row r="767" s="36" customFormat="true" ht="11.25" hidden="false" customHeight="false" outlineLevel="0" collapsed="false">
      <c r="A767" s="46" t="s">
        <v>1371</v>
      </c>
      <c r="B767" s="554"/>
      <c r="C767" s="240" t="n">
        <v>30</v>
      </c>
      <c r="D767" s="240" t="n">
        <v>2</v>
      </c>
      <c r="E767" s="37" t="n">
        <v>15.16</v>
      </c>
      <c r="F767" s="37"/>
      <c r="G767" s="242" t="n">
        <v>2</v>
      </c>
      <c r="H767" s="559"/>
      <c r="I767" s="44" t="n">
        <v>680</v>
      </c>
      <c r="J767" s="44"/>
      <c r="K767" s="522" t="n">
        <f aca="false">I767*D767</f>
        <v>1360</v>
      </c>
      <c r="L767" s="379" t="n">
        <f aca="false">I767*D767*G767</f>
        <v>2720</v>
      </c>
      <c r="M767" s="36" t="s">
        <v>1372</v>
      </c>
      <c r="N767" s="37" t="n">
        <v>2</v>
      </c>
      <c r="O767" s="37" t="n">
        <v>0.3</v>
      </c>
      <c r="P767" s="37" t="n">
        <v>0.07</v>
      </c>
    </row>
    <row r="768" s="36" customFormat="true" ht="12" hidden="false" customHeight="false" outlineLevel="0" collapsed="false">
      <c r="A768" s="267" t="s">
        <v>1373</v>
      </c>
      <c r="B768" s="569"/>
      <c r="C768" s="268" t="n">
        <v>30</v>
      </c>
      <c r="D768" s="268" t="n">
        <v>3</v>
      </c>
      <c r="E768" s="269" t="n">
        <v>22.74</v>
      </c>
      <c r="F768" s="269"/>
      <c r="G768" s="271" t="n">
        <v>2</v>
      </c>
      <c r="H768" s="570"/>
      <c r="I768" s="155" t="n">
        <v>640</v>
      </c>
      <c r="J768" s="155"/>
      <c r="K768" s="571" t="n">
        <f aca="false">I768*D768</f>
        <v>1920</v>
      </c>
      <c r="L768" s="388" t="n">
        <f aca="false">I768*D768*G768</f>
        <v>3840</v>
      </c>
      <c r="M768" s="36" t="s">
        <v>1374</v>
      </c>
      <c r="N768" s="37" t="n">
        <v>2.96</v>
      </c>
      <c r="O768" s="37" t="n">
        <v>0.3</v>
      </c>
      <c r="P768" s="37" t="n">
        <v>0.07</v>
      </c>
    </row>
    <row r="769" s="36" customFormat="true" ht="13.5" hidden="false" customHeight="false" outlineLevel="0" collapsed="false">
      <c r="A769" s="259" t="s">
        <v>1375</v>
      </c>
      <c r="B769" s="259"/>
      <c r="C769" s="259"/>
      <c r="D769" s="259"/>
      <c r="E769" s="259"/>
      <c r="F769" s="259"/>
      <c r="G769" s="259"/>
      <c r="H769" s="259"/>
      <c r="I769" s="259"/>
      <c r="J769" s="259"/>
      <c r="K769" s="259"/>
      <c r="L769" s="259"/>
      <c r="N769" s="37"/>
      <c r="O769" s="37"/>
      <c r="P769" s="37"/>
    </row>
    <row r="770" s="36" customFormat="true" ht="11.25" hidden="false" customHeight="false" outlineLevel="0" collapsed="false">
      <c r="A770" s="236" t="s">
        <v>1376</v>
      </c>
      <c r="B770" s="567"/>
      <c r="C770" s="237"/>
      <c r="D770" s="237" t="n">
        <v>0.15</v>
      </c>
      <c r="E770" s="238" t="n">
        <v>0.26</v>
      </c>
      <c r="F770" s="238"/>
      <c r="G770" s="602"/>
      <c r="H770" s="603"/>
      <c r="I770" s="34"/>
      <c r="J770" s="34"/>
      <c r="K770" s="521" t="n">
        <v>420</v>
      </c>
      <c r="L770" s="385"/>
      <c r="M770" s="36" t="s">
        <v>1377</v>
      </c>
      <c r="N770" s="37" t="n">
        <v>0.23</v>
      </c>
      <c r="O770" s="37" t="n">
        <v>0.17</v>
      </c>
      <c r="P770" s="37" t="n">
        <v>0.07</v>
      </c>
    </row>
    <row r="771" s="36" customFormat="true" ht="11.25" hidden="false" customHeight="false" outlineLevel="0" collapsed="false">
      <c r="A771" s="76" t="s">
        <v>1378</v>
      </c>
      <c r="B771" s="563"/>
      <c r="C771" s="372"/>
      <c r="D771" s="372" t="n">
        <v>0.22</v>
      </c>
      <c r="E771" s="295" t="n">
        <v>0.39</v>
      </c>
      <c r="F771" s="295"/>
      <c r="G771" s="604"/>
      <c r="H771" s="605"/>
      <c r="I771" s="44"/>
      <c r="J771" s="44"/>
      <c r="K771" s="522" t="n">
        <v>706</v>
      </c>
      <c r="L771" s="379"/>
      <c r="M771" s="36" t="s">
        <v>1379</v>
      </c>
      <c r="N771" s="37" t="n">
        <v>0.27</v>
      </c>
      <c r="O771" s="37" t="n">
        <v>0.2</v>
      </c>
      <c r="P771" s="37" t="n">
        <v>0.05</v>
      </c>
    </row>
    <row r="772" s="36" customFormat="true" ht="11.25" hidden="false" customHeight="false" outlineLevel="0" collapsed="false">
      <c r="A772" s="76" t="s">
        <v>1380</v>
      </c>
      <c r="B772" s="563"/>
      <c r="C772" s="372"/>
      <c r="D772" s="372" t="n">
        <v>0.3</v>
      </c>
      <c r="E772" s="295" t="n">
        <v>0.52</v>
      </c>
      <c r="F772" s="295"/>
      <c r="G772" s="604"/>
      <c r="H772" s="605"/>
      <c r="I772" s="44"/>
      <c r="J772" s="44"/>
      <c r="K772" s="522" t="n">
        <v>988</v>
      </c>
      <c r="L772" s="379"/>
      <c r="M772" s="36" t="s">
        <v>1381</v>
      </c>
      <c r="N772" s="37" t="n">
        <v>0.33</v>
      </c>
      <c r="O772" s="37" t="n">
        <v>0.22</v>
      </c>
      <c r="P772" s="37" t="n">
        <v>0.04</v>
      </c>
    </row>
    <row r="773" s="36" customFormat="true" ht="11.25" hidden="false" customHeight="false" outlineLevel="0" collapsed="false">
      <c r="A773" s="76" t="s">
        <v>1382</v>
      </c>
      <c r="B773" s="563"/>
      <c r="C773" s="372"/>
      <c r="D773" s="372"/>
      <c r="E773" s="295" t="n">
        <v>0.12</v>
      </c>
      <c r="F773" s="295"/>
      <c r="G773" s="604"/>
      <c r="H773" s="605"/>
      <c r="I773" s="44"/>
      <c r="J773" s="44"/>
      <c r="K773" s="522" t="n">
        <v>140</v>
      </c>
      <c r="L773" s="379"/>
      <c r="M773" s="36" t="s">
        <v>1383</v>
      </c>
      <c r="N773" s="37" t="n">
        <v>0.15</v>
      </c>
      <c r="O773" s="37" t="n">
        <v>0.1</v>
      </c>
      <c r="P773" s="37" t="n">
        <v>0.05</v>
      </c>
    </row>
    <row r="774" s="36" customFormat="true" ht="11.25" hidden="false" customHeight="false" outlineLevel="0" collapsed="false">
      <c r="A774" s="76" t="s">
        <v>1384</v>
      </c>
      <c r="B774" s="563"/>
      <c r="C774" s="372"/>
      <c r="D774" s="372"/>
      <c r="E774" s="295" t="n">
        <v>0.14</v>
      </c>
      <c r="F774" s="295"/>
      <c r="G774" s="604"/>
      <c r="H774" s="605"/>
      <c r="I774" s="44"/>
      <c r="J774" s="44"/>
      <c r="K774" s="522" t="n">
        <v>140</v>
      </c>
      <c r="L774" s="379"/>
      <c r="M774" s="36" t="s">
        <v>1385</v>
      </c>
      <c r="N774" s="37" t="n">
        <v>0.17</v>
      </c>
      <c r="O774" s="37" t="n">
        <v>0.11</v>
      </c>
      <c r="P774" s="37" t="n">
        <v>0.05</v>
      </c>
    </row>
    <row r="775" s="36" customFormat="true" ht="11.25" hidden="false" customHeight="false" outlineLevel="0" collapsed="false">
      <c r="A775" s="76" t="s">
        <v>1386</v>
      </c>
      <c r="B775" s="563"/>
      <c r="C775" s="372"/>
      <c r="D775" s="372" t="n">
        <v>0.15</v>
      </c>
      <c r="E775" s="295" t="n">
        <v>0.18</v>
      </c>
      <c r="F775" s="295"/>
      <c r="G775" s="604"/>
      <c r="H775" s="605"/>
      <c r="I775" s="44"/>
      <c r="J775" s="44"/>
      <c r="K775" s="522" t="n">
        <v>280</v>
      </c>
      <c r="L775" s="379"/>
      <c r="M775" s="36" t="s">
        <v>1387</v>
      </c>
      <c r="N775" s="37" t="n">
        <v>0.2</v>
      </c>
      <c r="O775" s="37" t="n">
        <v>0.09</v>
      </c>
      <c r="P775" s="37" t="n">
        <v>0.07</v>
      </c>
    </row>
    <row r="776" s="36" customFormat="true" ht="11.25" hidden="false" customHeight="false" outlineLevel="0" collapsed="false">
      <c r="A776" s="76" t="s">
        <v>1388</v>
      </c>
      <c r="B776" s="563"/>
      <c r="C776" s="372"/>
      <c r="D776" s="372" t="n">
        <v>0.22</v>
      </c>
      <c r="E776" s="295" t="n">
        <v>0.27</v>
      </c>
      <c r="F776" s="295"/>
      <c r="G776" s="604"/>
      <c r="H776" s="605"/>
      <c r="I776" s="44"/>
      <c r="J776" s="44"/>
      <c r="K776" s="522" t="n">
        <v>420</v>
      </c>
      <c r="L776" s="379"/>
      <c r="M776" s="36" t="s">
        <v>1389</v>
      </c>
      <c r="N776" s="37" t="n">
        <v>0.16</v>
      </c>
      <c r="O776" s="37" t="n">
        <v>0.16</v>
      </c>
      <c r="P776" s="37" t="n">
        <v>0.07</v>
      </c>
    </row>
    <row r="777" s="36" customFormat="true" ht="11.25" hidden="false" customHeight="false" outlineLevel="0" collapsed="false">
      <c r="A777" s="76" t="s">
        <v>1390</v>
      </c>
      <c r="B777" s="563"/>
      <c r="C777" s="372"/>
      <c r="D777" s="372" t="n">
        <v>0.3</v>
      </c>
      <c r="E777" s="295" t="n">
        <v>0.36</v>
      </c>
      <c r="F777" s="295"/>
      <c r="G777" s="604"/>
      <c r="H777" s="605"/>
      <c r="I777" s="44"/>
      <c r="J777" s="44"/>
      <c r="K777" s="522" t="n">
        <v>560</v>
      </c>
      <c r="L777" s="379"/>
      <c r="M777" s="36" t="s">
        <v>1391</v>
      </c>
      <c r="N777" s="37" t="n">
        <v>0.16</v>
      </c>
      <c r="O777" s="37" t="n">
        <v>0.2</v>
      </c>
      <c r="P777" s="37" t="n">
        <v>0.07</v>
      </c>
    </row>
    <row r="778" s="36" customFormat="true" ht="11.25" hidden="false" customHeight="false" outlineLevel="0" collapsed="false">
      <c r="A778" s="46" t="s">
        <v>1392</v>
      </c>
      <c r="B778" s="554"/>
      <c r="C778" s="240"/>
      <c r="D778" s="240" t="n">
        <v>0.15</v>
      </c>
      <c r="E778" s="37" t="n">
        <v>0.15</v>
      </c>
      <c r="F778" s="37"/>
      <c r="G778" s="606"/>
      <c r="H778" s="605"/>
      <c r="I778" s="44"/>
      <c r="J778" s="44"/>
      <c r="K778" s="522" t="n">
        <v>335</v>
      </c>
      <c r="L778" s="379"/>
      <c r="M778" s="36" t="s">
        <v>1393</v>
      </c>
      <c r="N778" s="37" t="n">
        <v>0.22</v>
      </c>
      <c r="O778" s="37" t="n">
        <v>0.15</v>
      </c>
      <c r="P778" s="37" t="n">
        <v>0.04</v>
      </c>
    </row>
    <row r="779" s="36" customFormat="true" ht="11.25" hidden="false" customHeight="false" outlineLevel="0" collapsed="false">
      <c r="A779" s="46" t="s">
        <v>1394</v>
      </c>
      <c r="B779" s="554"/>
      <c r="C779" s="240"/>
      <c r="D779" s="240" t="n">
        <v>0.22</v>
      </c>
      <c r="E779" s="37" t="n">
        <v>0.22</v>
      </c>
      <c r="F779" s="37"/>
      <c r="G779" s="606"/>
      <c r="H779" s="605"/>
      <c r="I779" s="44"/>
      <c r="J779" s="44"/>
      <c r="K779" s="522" t="n">
        <v>514</v>
      </c>
      <c r="L779" s="379"/>
      <c r="M779" s="36" t="s">
        <v>1395</v>
      </c>
      <c r="N779" s="37" t="n">
        <v>0.27</v>
      </c>
      <c r="O779" s="37" t="n">
        <v>0.22</v>
      </c>
      <c r="P779" s="37" t="n">
        <v>0.04</v>
      </c>
    </row>
    <row r="780" customFormat="false" ht="12.75" hidden="true" customHeight="false" outlineLevel="0" collapsed="false">
      <c r="A780" s="323"/>
      <c r="B780" s="324"/>
      <c r="C780" s="324"/>
      <c r="D780" s="325"/>
      <c r="E780" s="326"/>
      <c r="F780" s="327"/>
      <c r="G780" s="328"/>
      <c r="H780" s="329"/>
      <c r="I780" s="330"/>
      <c r="J780" s="330"/>
      <c r="K780" s="329"/>
      <c r="L780" s="331"/>
      <c r="N780" s="25"/>
      <c r="O780" s="25"/>
      <c r="P780" s="25"/>
    </row>
    <row r="781" s="13" customFormat="true" ht="25.5" hidden="false" customHeight="true" outlineLevel="0" collapsed="false">
      <c r="A781" s="600" t="s">
        <v>1396</v>
      </c>
      <c r="B781" s="600"/>
      <c r="C781" s="600"/>
      <c r="D781" s="600"/>
      <c r="E781" s="600"/>
      <c r="F781" s="600"/>
      <c r="G781" s="600"/>
      <c r="H781" s="600"/>
      <c r="I781" s="600"/>
      <c r="J781" s="600"/>
      <c r="K781" s="600"/>
      <c r="L781" s="600"/>
      <c r="M781" s="11"/>
      <c r="N781" s="140"/>
      <c r="O781" s="140"/>
      <c r="P781" s="140"/>
    </row>
    <row r="782" customFormat="false" ht="12.75" hidden="false" customHeight="true" outlineLevel="0" collapsed="false">
      <c r="A782" s="14" t="s">
        <v>1</v>
      </c>
      <c r="B782" s="15" t="s">
        <v>2</v>
      </c>
      <c r="C782" s="142" t="s">
        <v>261</v>
      </c>
      <c r="D782" s="17" t="s">
        <v>4</v>
      </c>
      <c r="E782" s="17" t="s">
        <v>5</v>
      </c>
      <c r="F782" s="17" t="s">
        <v>6</v>
      </c>
      <c r="G782" s="18" t="s">
        <v>7</v>
      </c>
      <c r="H782" s="143" t="s">
        <v>8</v>
      </c>
      <c r="I782" s="143"/>
      <c r="J782" s="143"/>
      <c r="K782" s="143"/>
      <c r="L782" s="143"/>
      <c r="M782" s="144"/>
      <c r="N782" s="25"/>
      <c r="O782" s="25"/>
      <c r="P782" s="25"/>
    </row>
    <row r="783" customFormat="false" ht="13.5" hidden="false" customHeight="false" outlineLevel="0" collapsed="false">
      <c r="A783" s="14"/>
      <c r="B783" s="15"/>
      <c r="C783" s="142"/>
      <c r="D783" s="17"/>
      <c r="E783" s="17"/>
      <c r="F783" s="17"/>
      <c r="G783" s="18"/>
      <c r="H783" s="22" t="s">
        <v>11</v>
      </c>
      <c r="I783" s="23" t="s">
        <v>12</v>
      </c>
      <c r="J783" s="23" t="s">
        <v>13</v>
      </c>
      <c r="K783" s="23" t="s">
        <v>14</v>
      </c>
      <c r="L783" s="24" t="s">
        <v>15</v>
      </c>
      <c r="N783" s="25"/>
      <c r="O783" s="25"/>
      <c r="P783" s="25"/>
    </row>
    <row r="784" s="36" customFormat="true" ht="12" hidden="false" customHeight="false" outlineLevel="0" collapsed="false">
      <c r="A784" s="267" t="s">
        <v>1397</v>
      </c>
      <c r="B784" s="569"/>
      <c r="C784" s="268"/>
      <c r="D784" s="268" t="n">
        <v>0.3</v>
      </c>
      <c r="E784" s="269" t="n">
        <v>0.3</v>
      </c>
      <c r="F784" s="269"/>
      <c r="G784" s="607"/>
      <c r="H784" s="608"/>
      <c r="I784" s="155"/>
      <c r="J784" s="155"/>
      <c r="K784" s="571" t="n">
        <v>590</v>
      </c>
      <c r="L784" s="388"/>
      <c r="M784" s="36" t="s">
        <v>1398</v>
      </c>
      <c r="N784" s="37" t="n">
        <v>0.3</v>
      </c>
      <c r="O784" s="37" t="n">
        <v>0.2</v>
      </c>
      <c r="P784" s="37" t="n">
        <v>0.04</v>
      </c>
    </row>
    <row r="785" customFormat="false" ht="13.5" hidden="false" customHeight="true" outlineLevel="0" collapsed="false">
      <c r="A785" s="145" t="s">
        <v>1399</v>
      </c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N785" s="25"/>
      <c r="O785" s="25"/>
      <c r="P785" s="25"/>
    </row>
    <row r="786" s="48" customFormat="true" ht="11.25" hidden="false" customHeight="false" outlineLevel="0" collapsed="false">
      <c r="A786" s="609" t="s">
        <v>1400</v>
      </c>
      <c r="B786" s="610" t="n">
        <v>0.5</v>
      </c>
      <c r="C786" s="611" t="n">
        <f aca="false">ROUND(1000*E786/F786,0)</f>
        <v>100</v>
      </c>
      <c r="D786" s="611" t="n">
        <v>10</v>
      </c>
      <c r="E786" s="611" t="n">
        <v>0.5</v>
      </c>
      <c r="F786" s="611" t="n">
        <f aca="false">B786*D786</f>
        <v>5</v>
      </c>
      <c r="G786" s="612"/>
      <c r="H786" s="613" t="n">
        <f aca="false">ROUND(L786/E786,2)</f>
        <v>620</v>
      </c>
      <c r="I786" s="614" t="n">
        <f aca="false">ROUND(L786/D786,2)</f>
        <v>31</v>
      </c>
      <c r="J786" s="615" t="n">
        <f aca="false">ROUND(L786/F786,2)</f>
        <v>62</v>
      </c>
      <c r="K786" s="616"/>
      <c r="L786" s="617" t="n">
        <v>310</v>
      </c>
      <c r="M786" s="36" t="s">
        <v>1401</v>
      </c>
      <c r="N786" s="47" t="n">
        <v>0.08</v>
      </c>
      <c r="O786" s="47" t="n">
        <v>0.08</v>
      </c>
      <c r="P786" s="47" t="n">
        <v>0.5</v>
      </c>
    </row>
    <row r="787" s="48" customFormat="true" ht="11.25" hidden="false" customHeight="false" outlineLevel="0" collapsed="false">
      <c r="A787" s="126" t="s">
        <v>1402</v>
      </c>
      <c r="B787" s="112" t="n">
        <v>0.5</v>
      </c>
      <c r="C787" s="113" t="n">
        <f aca="false">ROUND(1000*E787/F787,0)</f>
        <v>300</v>
      </c>
      <c r="D787" s="113" t="n">
        <v>5</v>
      </c>
      <c r="E787" s="113" t="n">
        <v>0.75</v>
      </c>
      <c r="F787" s="113" t="n">
        <f aca="false">B787*D787</f>
        <v>2.5</v>
      </c>
      <c r="G787" s="114"/>
      <c r="H787" s="618" t="n">
        <f aca="false">ROUND(L787/E787,2)</f>
        <v>780</v>
      </c>
      <c r="I787" s="619" t="n">
        <f aca="false">ROUND(L787/D787,2)</f>
        <v>117</v>
      </c>
      <c r="J787" s="620" t="n">
        <f aca="false">ROUND(L787/F787,2)</f>
        <v>234</v>
      </c>
      <c r="K787" s="621"/>
      <c r="L787" s="622" t="n">
        <v>585</v>
      </c>
      <c r="M787" s="36" t="s">
        <v>1403</v>
      </c>
      <c r="N787" s="47" t="n">
        <v>0.53</v>
      </c>
      <c r="O787" s="47" t="n">
        <v>0.13</v>
      </c>
      <c r="P787" s="47" t="n">
        <v>0.13</v>
      </c>
    </row>
    <row r="788" s="48" customFormat="true" ht="11.25" hidden="false" customHeight="false" outlineLevel="0" collapsed="false">
      <c r="A788" s="126" t="s">
        <v>1404</v>
      </c>
      <c r="B788" s="112" t="n">
        <v>0.5</v>
      </c>
      <c r="C788" s="113" t="n">
        <f aca="false">ROUND(1000*E788/F788,0)</f>
        <v>280</v>
      </c>
      <c r="D788" s="113" t="n">
        <v>10</v>
      </c>
      <c r="E788" s="113" t="n">
        <v>1.4</v>
      </c>
      <c r="F788" s="113" t="n">
        <f aca="false">B788*D788</f>
        <v>5</v>
      </c>
      <c r="G788" s="114"/>
      <c r="H788" s="618" t="n">
        <f aca="false">ROUND(L788/E788,2)</f>
        <v>764.29</v>
      </c>
      <c r="I788" s="619" t="n">
        <f aca="false">ROUND(L788/D788,2)</f>
        <v>107</v>
      </c>
      <c r="J788" s="623" t="n">
        <f aca="false">ROUND(L788/F788,2)</f>
        <v>214</v>
      </c>
      <c r="K788" s="621"/>
      <c r="L788" s="622" t="n">
        <v>1070</v>
      </c>
      <c r="M788" s="36" t="s">
        <v>1405</v>
      </c>
      <c r="N788" s="47" t="n">
        <v>0.53</v>
      </c>
      <c r="O788" s="47" t="n">
        <v>0.2</v>
      </c>
      <c r="P788" s="47" t="n">
        <v>0.2</v>
      </c>
    </row>
    <row r="789" s="48" customFormat="true" ht="11.25" hidden="false" customHeight="false" outlineLevel="0" collapsed="false">
      <c r="A789" s="126" t="s">
        <v>1406</v>
      </c>
      <c r="B789" s="112" t="n">
        <v>0.75</v>
      </c>
      <c r="C789" s="113" t="n">
        <f aca="false">ROUND(1000*E789/F789,0)</f>
        <v>350</v>
      </c>
      <c r="D789" s="113" t="n">
        <v>20</v>
      </c>
      <c r="E789" s="113" t="n">
        <v>5.25</v>
      </c>
      <c r="F789" s="113" t="n">
        <f aca="false">B789*D789</f>
        <v>15</v>
      </c>
      <c r="G789" s="114"/>
      <c r="H789" s="618" t="n">
        <f aca="false">ROUND(L789/E789,2)</f>
        <v>232.38</v>
      </c>
      <c r="I789" s="619" t="n">
        <f aca="false">ROUND(L789/D789,2)</f>
        <v>61</v>
      </c>
      <c r="J789" s="619" t="n">
        <f aca="false">ROUND(L789/F789,2)</f>
        <v>81.33</v>
      </c>
      <c r="K789" s="621"/>
      <c r="L789" s="622" t="n">
        <v>1220</v>
      </c>
      <c r="M789" s="36" t="s">
        <v>1407</v>
      </c>
      <c r="N789" s="47" t="n">
        <v>0.78</v>
      </c>
      <c r="O789" s="47" t="n">
        <v>0.3</v>
      </c>
      <c r="P789" s="47" t="n">
        <v>0.3</v>
      </c>
    </row>
    <row r="790" s="48" customFormat="true" ht="11.25" hidden="false" customHeight="false" outlineLevel="0" collapsed="false">
      <c r="A790" s="126" t="s">
        <v>1408</v>
      </c>
      <c r="B790" s="112" t="n">
        <v>0.75</v>
      </c>
      <c r="C790" s="113" t="n">
        <f aca="false">ROUND(1000*E790/F790,0)</f>
        <v>350</v>
      </c>
      <c r="D790" s="113" t="n">
        <v>20</v>
      </c>
      <c r="E790" s="113" t="n">
        <v>5.25</v>
      </c>
      <c r="F790" s="113" t="n">
        <f aca="false">B790*D790</f>
        <v>15</v>
      </c>
      <c r="G790" s="114"/>
      <c r="H790" s="618" t="n">
        <f aca="false">ROUND(L790/E790,2)</f>
        <v>232.38</v>
      </c>
      <c r="I790" s="619" t="n">
        <f aca="false">ROUND(L790/D790,2)</f>
        <v>61</v>
      </c>
      <c r="J790" s="619" t="n">
        <f aca="false">ROUND(L790/F790,2)</f>
        <v>81.33</v>
      </c>
      <c r="K790" s="621"/>
      <c r="L790" s="622" t="n">
        <v>1220</v>
      </c>
      <c r="M790" s="36" t="s">
        <v>1409</v>
      </c>
      <c r="N790" s="47" t="n">
        <v>0.78</v>
      </c>
      <c r="O790" s="47" t="n">
        <v>0.3</v>
      </c>
      <c r="P790" s="47" t="n">
        <v>0.3</v>
      </c>
    </row>
    <row r="791" s="48" customFormat="true" ht="11.25" hidden="false" customHeight="false" outlineLevel="0" collapsed="false">
      <c r="A791" s="126" t="s">
        <v>1410</v>
      </c>
      <c r="B791" s="112" t="n">
        <v>0.9</v>
      </c>
      <c r="C791" s="113" t="n">
        <f aca="false">ROUND(1000*E791/F791,0)</f>
        <v>350</v>
      </c>
      <c r="D791" s="113" t="n">
        <v>20</v>
      </c>
      <c r="E791" s="113" t="n">
        <v>6.3</v>
      </c>
      <c r="F791" s="113" t="n">
        <f aca="false">B791*D791</f>
        <v>18</v>
      </c>
      <c r="G791" s="114"/>
      <c r="H791" s="618" t="n">
        <f aca="false">ROUND(L791/E791,2)</f>
        <v>250.79</v>
      </c>
      <c r="I791" s="619" t="n">
        <f aca="false">ROUND(L791/D791,2)</f>
        <v>79</v>
      </c>
      <c r="J791" s="619" t="n">
        <f aca="false">ROUND(L791/F791,2)</f>
        <v>87.78</v>
      </c>
      <c r="K791" s="621"/>
      <c r="L791" s="622" t="n">
        <v>1580</v>
      </c>
      <c r="M791" s="36" t="s">
        <v>1411</v>
      </c>
      <c r="N791" s="47" t="n">
        <v>0.9</v>
      </c>
      <c r="O791" s="47" t="n">
        <v>0.3</v>
      </c>
      <c r="P791" s="47" t="n">
        <v>0.3</v>
      </c>
    </row>
    <row r="792" s="48" customFormat="true" ht="11.25" hidden="true" customHeight="false" outlineLevel="0" collapsed="false">
      <c r="A792" s="126" t="s">
        <v>1412</v>
      </c>
      <c r="B792" s="112" t="n">
        <v>0.9</v>
      </c>
      <c r="C792" s="113" t="n">
        <f aca="false">ROUND(1000*E792/F792,0)</f>
        <v>350</v>
      </c>
      <c r="D792" s="113" t="n">
        <v>20</v>
      </c>
      <c r="E792" s="113" t="n">
        <v>6.3</v>
      </c>
      <c r="F792" s="113" t="n">
        <f aca="false">B792*D792</f>
        <v>18</v>
      </c>
      <c r="G792" s="114"/>
      <c r="H792" s="618" t="n">
        <f aca="false">ROUND(L792/E792,2)</f>
        <v>250.79</v>
      </c>
      <c r="I792" s="619" t="n">
        <f aca="false">ROUND(L792/D792,2)</f>
        <v>79</v>
      </c>
      <c r="J792" s="619" t="n">
        <f aca="false">ROUND(L792/F792,2)</f>
        <v>87.78</v>
      </c>
      <c r="K792" s="621"/>
      <c r="L792" s="622" t="n">
        <v>1580</v>
      </c>
      <c r="M792" s="36" t="s">
        <v>1413</v>
      </c>
      <c r="N792" s="47" t="n">
        <v>0.9</v>
      </c>
      <c r="O792" s="47" t="n">
        <v>0.3</v>
      </c>
      <c r="P792" s="47" t="n">
        <v>0.3</v>
      </c>
    </row>
    <row r="793" s="48" customFormat="true" ht="11.25" hidden="false" customHeight="false" outlineLevel="0" collapsed="false">
      <c r="A793" s="126" t="s">
        <v>1414</v>
      </c>
      <c r="B793" s="112" t="n">
        <v>1</v>
      </c>
      <c r="C793" s="113" t="n">
        <f aca="false">ROUND(1000*E793/F793,0)</f>
        <v>210</v>
      </c>
      <c r="D793" s="113" t="n">
        <v>20</v>
      </c>
      <c r="E793" s="113" t="n">
        <v>4.2</v>
      </c>
      <c r="F793" s="113" t="n">
        <f aca="false">B793*D793</f>
        <v>20</v>
      </c>
      <c r="G793" s="114"/>
      <c r="H793" s="618" t="n">
        <f aca="false">ROUND(L793/E793,2)</f>
        <v>421.43</v>
      </c>
      <c r="I793" s="619" t="n">
        <f aca="false">ROUND(L793/D793,2)</f>
        <v>88.5</v>
      </c>
      <c r="J793" s="619" t="n">
        <f aca="false">ROUND(L793/F793,2)</f>
        <v>88.5</v>
      </c>
      <c r="K793" s="621"/>
      <c r="L793" s="622" t="n">
        <v>1770</v>
      </c>
      <c r="M793" s="36" t="s">
        <v>1415</v>
      </c>
      <c r="N793" s="47" t="n">
        <v>1</v>
      </c>
      <c r="O793" s="47" t="n">
        <v>0.16</v>
      </c>
      <c r="P793" s="47" t="n">
        <v>0.16</v>
      </c>
    </row>
    <row r="794" s="48" customFormat="true" ht="11.25" hidden="true" customHeight="false" outlineLevel="0" collapsed="false">
      <c r="A794" s="126" t="s">
        <v>1416</v>
      </c>
      <c r="B794" s="112" t="n">
        <v>1</v>
      </c>
      <c r="C794" s="113" t="n">
        <f aca="false">ROUND(1000*E794/F794,0)</f>
        <v>210</v>
      </c>
      <c r="D794" s="113" t="n">
        <v>20</v>
      </c>
      <c r="E794" s="113" t="n">
        <v>4.2</v>
      </c>
      <c r="F794" s="113" t="n">
        <f aca="false">B794*D794</f>
        <v>20</v>
      </c>
      <c r="G794" s="114"/>
      <c r="H794" s="618" t="n">
        <f aca="false">ROUND(L794/E794,2)</f>
        <v>421.43</v>
      </c>
      <c r="I794" s="619" t="n">
        <f aca="false">ROUND(L794/D794,2)</f>
        <v>88.5</v>
      </c>
      <c r="J794" s="619" t="n">
        <f aca="false">ROUND(L794/F794,2)</f>
        <v>88.5</v>
      </c>
      <c r="K794" s="621"/>
      <c r="L794" s="622" t="n">
        <v>1770</v>
      </c>
      <c r="M794" s="36" t="s">
        <v>1417</v>
      </c>
      <c r="N794" s="47" t="n">
        <v>1</v>
      </c>
      <c r="O794" s="47" t="n">
        <v>0.16</v>
      </c>
      <c r="P794" s="47" t="n">
        <v>0.16</v>
      </c>
    </row>
    <row r="795" s="48" customFormat="true" ht="11.25" hidden="false" customHeight="false" outlineLevel="0" collapsed="false">
      <c r="A795" s="126" t="s">
        <v>1418</v>
      </c>
      <c r="B795" s="112" t="n">
        <v>1</v>
      </c>
      <c r="C795" s="113" t="n">
        <f aca="false">ROUND(1000*E795/F795,0)</f>
        <v>300</v>
      </c>
      <c r="D795" s="113" t="n">
        <v>20</v>
      </c>
      <c r="E795" s="113" t="n">
        <v>6</v>
      </c>
      <c r="F795" s="113" t="n">
        <f aca="false">B795*D795</f>
        <v>20</v>
      </c>
      <c r="G795" s="114"/>
      <c r="H795" s="618" t="n">
        <f aca="false">ROUND(L795/E795,2)</f>
        <v>243.33</v>
      </c>
      <c r="I795" s="619" t="n">
        <f aca="false">ROUND(L795/D795,2)</f>
        <v>73</v>
      </c>
      <c r="J795" s="619" t="n">
        <f aca="false">ROUND(L795/F795,2)</f>
        <v>73</v>
      </c>
      <c r="K795" s="621"/>
      <c r="L795" s="622" t="n">
        <v>1460</v>
      </c>
      <c r="M795" s="36" t="s">
        <v>1419</v>
      </c>
      <c r="N795" s="47" t="n">
        <v>1</v>
      </c>
      <c r="O795" s="47" t="n">
        <v>0.3</v>
      </c>
      <c r="P795" s="47" t="n">
        <v>0.3</v>
      </c>
    </row>
    <row r="796" s="48" customFormat="true" ht="11.25" hidden="true" customHeight="false" outlineLevel="0" collapsed="false">
      <c r="A796" s="126" t="s">
        <v>1420</v>
      </c>
      <c r="B796" s="112" t="n">
        <v>1</v>
      </c>
      <c r="C796" s="113" t="n">
        <f aca="false">ROUND(1000*E796/F796,0)</f>
        <v>300</v>
      </c>
      <c r="D796" s="113" t="n">
        <v>20</v>
      </c>
      <c r="E796" s="113" t="n">
        <v>6</v>
      </c>
      <c r="F796" s="113" t="n">
        <f aca="false">B796*D796</f>
        <v>20</v>
      </c>
      <c r="G796" s="114"/>
      <c r="H796" s="618" t="n">
        <f aca="false">ROUND(L796/E796,2)</f>
        <v>243.33</v>
      </c>
      <c r="I796" s="619" t="n">
        <f aca="false">ROUND(L796/D796,2)</f>
        <v>73</v>
      </c>
      <c r="J796" s="619" t="n">
        <f aca="false">ROUND(L796/F796,2)</f>
        <v>73</v>
      </c>
      <c r="K796" s="621"/>
      <c r="L796" s="622" t="n">
        <v>1460</v>
      </c>
      <c r="M796" s="36" t="s">
        <v>1421</v>
      </c>
      <c r="N796" s="47" t="n">
        <v>1</v>
      </c>
      <c r="O796" s="47" t="n">
        <v>0.3</v>
      </c>
      <c r="P796" s="47" t="n">
        <v>0.3</v>
      </c>
    </row>
    <row r="797" s="48" customFormat="true" ht="11.25" hidden="false" customHeight="false" outlineLevel="0" collapsed="false">
      <c r="A797" s="126" t="s">
        <v>1422</v>
      </c>
      <c r="B797" s="112" t="n">
        <v>1</v>
      </c>
      <c r="C797" s="113" t="n">
        <f aca="false">ROUND(1000*E797/F797,0)</f>
        <v>80</v>
      </c>
      <c r="D797" s="113" t="n">
        <v>20</v>
      </c>
      <c r="E797" s="113" t="n">
        <v>1.6</v>
      </c>
      <c r="F797" s="113" t="n">
        <f aca="false">B797*D797</f>
        <v>20</v>
      </c>
      <c r="G797" s="114"/>
      <c r="H797" s="618" t="n">
        <f aca="false">ROUND(L797/E797,2)</f>
        <v>575</v>
      </c>
      <c r="I797" s="619" t="n">
        <f aca="false">ROUND(L797/D797,2)</f>
        <v>46</v>
      </c>
      <c r="J797" s="623" t="n">
        <f aca="false">ROUND(L797/F797,2)</f>
        <v>46</v>
      </c>
      <c r="K797" s="621"/>
      <c r="L797" s="622" t="n">
        <v>920</v>
      </c>
      <c r="M797" s="36" t="s">
        <v>1423</v>
      </c>
      <c r="N797" s="47" t="n">
        <v>1.04</v>
      </c>
      <c r="O797" s="47" t="n">
        <v>0.2</v>
      </c>
      <c r="P797" s="47" t="n">
        <v>0.2</v>
      </c>
    </row>
    <row r="798" s="48" customFormat="true" ht="11.25" hidden="false" customHeight="false" outlineLevel="0" collapsed="false">
      <c r="A798" s="126" t="s">
        <v>1424</v>
      </c>
      <c r="B798" s="112" t="n">
        <v>1</v>
      </c>
      <c r="C798" s="113" t="n">
        <f aca="false">ROUND(1000*E798/F798,0)</f>
        <v>190</v>
      </c>
      <c r="D798" s="113" t="n">
        <v>20</v>
      </c>
      <c r="E798" s="113" t="n">
        <v>3.8</v>
      </c>
      <c r="F798" s="113" t="n">
        <f aca="false">B798*D798</f>
        <v>20</v>
      </c>
      <c r="G798" s="114"/>
      <c r="H798" s="618" t="n">
        <f aca="false">ROUND(L798/E798,2)</f>
        <v>273.68</v>
      </c>
      <c r="I798" s="619" t="n">
        <f aca="false">ROUND(L798/D798,2)</f>
        <v>52</v>
      </c>
      <c r="J798" s="619" t="n">
        <f aca="false">ROUND(L798/F798,2)</f>
        <v>52</v>
      </c>
      <c r="K798" s="621"/>
      <c r="L798" s="622" t="n">
        <v>1040</v>
      </c>
      <c r="M798" s="36" t="s">
        <v>1425</v>
      </c>
      <c r="N798" s="47" t="n">
        <v>1.04</v>
      </c>
      <c r="O798" s="47" t="n">
        <v>0.22</v>
      </c>
      <c r="P798" s="47" t="n">
        <v>0.22</v>
      </c>
    </row>
    <row r="799" s="48" customFormat="true" ht="11.25" hidden="true" customHeight="false" outlineLevel="0" collapsed="false">
      <c r="A799" s="126" t="s">
        <v>1426</v>
      </c>
      <c r="B799" s="112" t="n">
        <v>1</v>
      </c>
      <c r="C799" s="113" t="n">
        <f aca="false">ROUND(1000*E799/F799,0)</f>
        <v>190</v>
      </c>
      <c r="D799" s="113" t="n">
        <v>20</v>
      </c>
      <c r="E799" s="113" t="n">
        <v>3.8</v>
      </c>
      <c r="F799" s="113" t="n">
        <f aca="false">B799*D799</f>
        <v>20</v>
      </c>
      <c r="G799" s="114"/>
      <c r="H799" s="618" t="n">
        <f aca="false">ROUND(L799/E799,2)</f>
        <v>273.68</v>
      </c>
      <c r="I799" s="619" t="n">
        <f aca="false">ROUND(L799/D799,2)</f>
        <v>52</v>
      </c>
      <c r="J799" s="619" t="n">
        <f aca="false">ROUND(L799/F799,2)</f>
        <v>52</v>
      </c>
      <c r="K799" s="621"/>
      <c r="L799" s="622" t="n">
        <v>1040</v>
      </c>
      <c r="M799" s="36" t="s">
        <v>1427</v>
      </c>
      <c r="N799" s="47" t="n">
        <v>1.04</v>
      </c>
      <c r="O799" s="47" t="n">
        <v>0.22</v>
      </c>
      <c r="P799" s="47" t="n">
        <v>0.22</v>
      </c>
    </row>
    <row r="800" s="48" customFormat="true" ht="11.25" hidden="true" customHeight="false" outlineLevel="0" collapsed="false">
      <c r="A800" s="126" t="s">
        <v>1428</v>
      </c>
      <c r="B800" s="112" t="n">
        <v>1</v>
      </c>
      <c r="C800" s="113" t="n">
        <f aca="false">ROUND(1000*E800/F800,0)</f>
        <v>190</v>
      </c>
      <c r="D800" s="113" t="n">
        <v>20</v>
      </c>
      <c r="E800" s="113" t="n">
        <v>3.8</v>
      </c>
      <c r="F800" s="113" t="n">
        <f aca="false">B800*D800</f>
        <v>20</v>
      </c>
      <c r="G800" s="114"/>
      <c r="H800" s="618" t="n">
        <f aca="false">ROUND(L800/E800,2)</f>
        <v>273.68</v>
      </c>
      <c r="I800" s="619" t="n">
        <f aca="false">ROUND(L800/D800,2)</f>
        <v>52</v>
      </c>
      <c r="J800" s="619" t="n">
        <f aca="false">ROUND(L800/F800,2)</f>
        <v>52</v>
      </c>
      <c r="K800" s="621"/>
      <c r="L800" s="622" t="n">
        <v>1040</v>
      </c>
      <c r="M800" s="36" t="s">
        <v>1429</v>
      </c>
      <c r="N800" s="47" t="n">
        <v>1.04</v>
      </c>
      <c r="O800" s="47" t="n">
        <v>0.22</v>
      </c>
      <c r="P800" s="47" t="n">
        <v>0.22</v>
      </c>
    </row>
    <row r="801" s="48" customFormat="true" ht="11.25" hidden="true" customHeight="false" outlineLevel="0" collapsed="false">
      <c r="A801" s="126" t="s">
        <v>1430</v>
      </c>
      <c r="B801" s="112" t="n">
        <v>1</v>
      </c>
      <c r="C801" s="113" t="n">
        <f aca="false">ROUND(1000*E801/F801,0)</f>
        <v>190</v>
      </c>
      <c r="D801" s="113" t="n">
        <v>20</v>
      </c>
      <c r="E801" s="113" t="n">
        <v>3.8</v>
      </c>
      <c r="F801" s="113" t="n">
        <f aca="false">B801*D801</f>
        <v>20</v>
      </c>
      <c r="G801" s="114"/>
      <c r="H801" s="618" t="n">
        <f aca="false">ROUND(L801/E801,2)</f>
        <v>273.68</v>
      </c>
      <c r="I801" s="619" t="n">
        <f aca="false">ROUND(L801/D801,2)</f>
        <v>52</v>
      </c>
      <c r="J801" s="619" t="n">
        <f aca="false">ROUND(L801/F801,2)</f>
        <v>52</v>
      </c>
      <c r="K801" s="621"/>
      <c r="L801" s="622" t="n">
        <v>1040</v>
      </c>
      <c r="M801" s="36" t="s">
        <v>1431</v>
      </c>
      <c r="N801" s="47" t="n">
        <v>1.04</v>
      </c>
      <c r="O801" s="47" t="n">
        <v>0.22</v>
      </c>
      <c r="P801" s="47" t="n">
        <v>0.22</v>
      </c>
    </row>
    <row r="802" s="48" customFormat="true" ht="11.25" hidden="true" customHeight="false" outlineLevel="0" collapsed="false">
      <c r="A802" s="126" t="s">
        <v>1432</v>
      </c>
      <c r="B802" s="112" t="n">
        <v>1</v>
      </c>
      <c r="C802" s="113" t="n">
        <f aca="false">ROUND(1000*E802/F802,0)</f>
        <v>190</v>
      </c>
      <c r="D802" s="113" t="n">
        <v>20</v>
      </c>
      <c r="E802" s="113" t="n">
        <v>3.8</v>
      </c>
      <c r="F802" s="113" t="n">
        <f aca="false">B802*D802</f>
        <v>20</v>
      </c>
      <c r="G802" s="114"/>
      <c r="H802" s="618" t="n">
        <f aca="false">ROUND(L802/E802,2)</f>
        <v>273.68</v>
      </c>
      <c r="I802" s="619" t="n">
        <f aca="false">ROUND(L802/D802,2)</f>
        <v>52</v>
      </c>
      <c r="J802" s="619" t="n">
        <f aca="false">ROUND(L802/F802,2)</f>
        <v>52</v>
      </c>
      <c r="K802" s="621"/>
      <c r="L802" s="622" t="n">
        <v>1040</v>
      </c>
      <c r="M802" s="36" t="s">
        <v>1433</v>
      </c>
      <c r="N802" s="47" t="n">
        <v>1.04</v>
      </c>
      <c r="O802" s="47" t="n">
        <v>0.22</v>
      </c>
      <c r="P802" s="47" t="n">
        <v>0.22</v>
      </c>
    </row>
    <row r="803" s="48" customFormat="true" ht="11.25" hidden="true" customHeight="false" outlineLevel="0" collapsed="false">
      <c r="A803" s="126" t="s">
        <v>1434</v>
      </c>
      <c r="B803" s="112" t="n">
        <v>1</v>
      </c>
      <c r="C803" s="113" t="n">
        <f aca="false">ROUND(1000*E803/F803,0)</f>
        <v>190</v>
      </c>
      <c r="D803" s="113" t="n">
        <v>20</v>
      </c>
      <c r="E803" s="113" t="n">
        <v>3.8</v>
      </c>
      <c r="F803" s="113" t="n">
        <f aca="false">B803*D803</f>
        <v>20</v>
      </c>
      <c r="G803" s="114"/>
      <c r="H803" s="618" t="n">
        <f aca="false">ROUND(L803/E803,2)</f>
        <v>273.68</v>
      </c>
      <c r="I803" s="619" t="n">
        <f aca="false">ROUND(L803/D803,2)</f>
        <v>52</v>
      </c>
      <c r="J803" s="619" t="n">
        <f aca="false">ROUND(L803/F803,2)</f>
        <v>52</v>
      </c>
      <c r="K803" s="621"/>
      <c r="L803" s="622" t="n">
        <v>1040</v>
      </c>
      <c r="M803" s="36" t="s">
        <v>1435</v>
      </c>
      <c r="N803" s="47" t="n">
        <v>1.04</v>
      </c>
      <c r="O803" s="47" t="n">
        <v>0.22</v>
      </c>
      <c r="P803" s="47" t="n">
        <v>0.22</v>
      </c>
    </row>
    <row r="804" s="48" customFormat="true" ht="11.25" hidden="true" customHeight="false" outlineLevel="0" collapsed="false">
      <c r="A804" s="126" t="s">
        <v>1436</v>
      </c>
      <c r="B804" s="112" t="n">
        <v>1</v>
      </c>
      <c r="C804" s="113" t="n">
        <f aca="false">ROUND(1000*E804/F804,0)</f>
        <v>190</v>
      </c>
      <c r="D804" s="113" t="n">
        <v>20</v>
      </c>
      <c r="E804" s="113" t="n">
        <v>3.8</v>
      </c>
      <c r="F804" s="113" t="n">
        <f aca="false">B804*D804</f>
        <v>20</v>
      </c>
      <c r="G804" s="114"/>
      <c r="H804" s="618" t="n">
        <f aca="false">ROUND(L804/E804,2)</f>
        <v>273.68</v>
      </c>
      <c r="I804" s="619" t="n">
        <f aca="false">ROUND(L804/D804,2)</f>
        <v>52</v>
      </c>
      <c r="J804" s="619" t="n">
        <f aca="false">ROUND(L804/F804,2)</f>
        <v>52</v>
      </c>
      <c r="K804" s="621"/>
      <c r="L804" s="622" t="n">
        <v>1040</v>
      </c>
      <c r="M804" s="36" t="s">
        <v>1437</v>
      </c>
      <c r="N804" s="47" t="n">
        <v>1.04</v>
      </c>
      <c r="O804" s="47" t="n">
        <v>0.22</v>
      </c>
      <c r="P804" s="47" t="n">
        <v>0.22</v>
      </c>
    </row>
    <row r="805" s="48" customFormat="true" ht="11.25" hidden="true" customHeight="false" outlineLevel="0" collapsed="false">
      <c r="A805" s="126" t="s">
        <v>1438</v>
      </c>
      <c r="B805" s="112" t="n">
        <v>1</v>
      </c>
      <c r="C805" s="113" t="n">
        <f aca="false">ROUND(1000*E805/F805,0)</f>
        <v>190</v>
      </c>
      <c r="D805" s="113" t="n">
        <v>20</v>
      </c>
      <c r="E805" s="113" t="n">
        <v>3.8</v>
      </c>
      <c r="F805" s="113" t="n">
        <f aca="false">B805*D805</f>
        <v>20</v>
      </c>
      <c r="G805" s="114"/>
      <c r="H805" s="618" t="n">
        <f aca="false">ROUND(L805/E805,2)</f>
        <v>273.68</v>
      </c>
      <c r="I805" s="619" t="n">
        <f aca="false">ROUND(L805/D805,2)</f>
        <v>52</v>
      </c>
      <c r="J805" s="619" t="n">
        <f aca="false">ROUND(L805/F805,2)</f>
        <v>52</v>
      </c>
      <c r="K805" s="621"/>
      <c r="L805" s="622" t="n">
        <v>1040</v>
      </c>
      <c r="M805" s="36" t="s">
        <v>1439</v>
      </c>
      <c r="N805" s="47" t="n">
        <v>1.04</v>
      </c>
      <c r="O805" s="47" t="n">
        <v>0.22</v>
      </c>
      <c r="P805" s="47" t="n">
        <v>0.22</v>
      </c>
    </row>
    <row r="806" s="48" customFormat="true" ht="11.25" hidden="false" customHeight="false" outlineLevel="0" collapsed="false">
      <c r="A806" s="126" t="s">
        <v>1440</v>
      </c>
      <c r="B806" s="112" t="n">
        <v>1</v>
      </c>
      <c r="C806" s="113" t="n">
        <f aca="false">ROUND(1000*E806/F806,0)</f>
        <v>240</v>
      </c>
      <c r="D806" s="113" t="n">
        <v>20</v>
      </c>
      <c r="E806" s="113" t="n">
        <v>4.8</v>
      </c>
      <c r="F806" s="113" t="n">
        <f aca="false">B806*D806</f>
        <v>20</v>
      </c>
      <c r="G806" s="114"/>
      <c r="H806" s="618" t="n">
        <f aca="false">ROUND(L806/E806,2)</f>
        <v>312.5</v>
      </c>
      <c r="I806" s="619" t="n">
        <f aca="false">ROUND(L806/D806,2)</f>
        <v>75</v>
      </c>
      <c r="J806" s="619" t="n">
        <f aca="false">ROUND(L806/F806,2)</f>
        <v>75</v>
      </c>
      <c r="K806" s="621"/>
      <c r="L806" s="622" t="n">
        <v>1500</v>
      </c>
      <c r="M806" s="36" t="s">
        <v>1441</v>
      </c>
      <c r="N806" s="47" t="n">
        <v>1.03</v>
      </c>
      <c r="O806" s="47" t="n">
        <v>0.3</v>
      </c>
      <c r="P806" s="47" t="n">
        <v>0.3</v>
      </c>
    </row>
    <row r="807" s="48" customFormat="true" ht="11.25" hidden="true" customHeight="false" outlineLevel="0" collapsed="false">
      <c r="A807" s="126" t="s">
        <v>1442</v>
      </c>
      <c r="B807" s="112" t="n">
        <v>1</v>
      </c>
      <c r="C807" s="113" t="n">
        <f aca="false">ROUND(1000*E807/F807,0)</f>
        <v>240</v>
      </c>
      <c r="D807" s="113" t="n">
        <v>20</v>
      </c>
      <c r="E807" s="113" t="n">
        <v>4.8</v>
      </c>
      <c r="F807" s="113" t="n">
        <f aca="false">B807*D807</f>
        <v>20</v>
      </c>
      <c r="G807" s="114"/>
      <c r="H807" s="618" t="n">
        <f aca="false">ROUND(L807/E807,2)</f>
        <v>312.5</v>
      </c>
      <c r="I807" s="619" t="n">
        <f aca="false">ROUND(L807/D807,2)</f>
        <v>75</v>
      </c>
      <c r="J807" s="619" t="n">
        <f aca="false">ROUND(L807/F807,2)</f>
        <v>75</v>
      </c>
      <c r="K807" s="621"/>
      <c r="L807" s="622" t="n">
        <v>1500</v>
      </c>
      <c r="M807" s="36" t="s">
        <v>1443</v>
      </c>
      <c r="N807" s="47" t="n">
        <v>1.03</v>
      </c>
      <c r="O807" s="47" t="n">
        <v>0.3</v>
      </c>
      <c r="P807" s="47" t="n">
        <v>0.3</v>
      </c>
    </row>
    <row r="808" s="48" customFormat="true" ht="11.25" hidden="false" customHeight="false" outlineLevel="0" collapsed="false">
      <c r="A808" s="126" t="s">
        <v>1444</v>
      </c>
      <c r="B808" s="112" t="n">
        <v>1</v>
      </c>
      <c r="C808" s="113" t="n">
        <f aca="false">ROUND(1000*E808/F808,0)</f>
        <v>138</v>
      </c>
      <c r="D808" s="113" t="n">
        <v>20</v>
      </c>
      <c r="E808" s="113" t="n">
        <v>2.75</v>
      </c>
      <c r="F808" s="113" t="n">
        <f aca="false">B808*D808</f>
        <v>20</v>
      </c>
      <c r="G808" s="114"/>
      <c r="H808" s="618" t="n">
        <f aca="false">ROUND(L808/E808,2)</f>
        <v>625.45</v>
      </c>
      <c r="I808" s="619" t="n">
        <f aca="false">ROUND(L808/D808,2)</f>
        <v>86</v>
      </c>
      <c r="J808" s="619" t="n">
        <f aca="false">ROUND(L808/F808,2)</f>
        <v>86</v>
      </c>
      <c r="K808" s="621"/>
      <c r="L808" s="622" t="n">
        <v>1720</v>
      </c>
      <c r="M808" s="36" t="s">
        <v>1445</v>
      </c>
      <c r="N808" s="47" t="n">
        <v>1</v>
      </c>
      <c r="O808" s="47" t="n">
        <v>0.15</v>
      </c>
      <c r="P808" s="47" t="n">
        <v>0.15</v>
      </c>
    </row>
    <row r="809" s="48" customFormat="true" ht="11.25" hidden="true" customHeight="false" outlineLevel="0" collapsed="false">
      <c r="A809" s="126" t="s">
        <v>1446</v>
      </c>
      <c r="B809" s="112" t="n">
        <v>1</v>
      </c>
      <c r="C809" s="113" t="n">
        <f aca="false">ROUND(1000*E809/F809,0)</f>
        <v>138</v>
      </c>
      <c r="D809" s="113" t="n">
        <v>20</v>
      </c>
      <c r="E809" s="113" t="n">
        <v>2.75</v>
      </c>
      <c r="F809" s="113" t="n">
        <f aca="false">B809*D809</f>
        <v>20</v>
      </c>
      <c r="G809" s="114"/>
      <c r="H809" s="618" t="n">
        <f aca="false">ROUND(L809/E809,2)</f>
        <v>625.45</v>
      </c>
      <c r="I809" s="619" t="n">
        <f aca="false">ROUND(L809/D809,2)</f>
        <v>86</v>
      </c>
      <c r="J809" s="619" t="n">
        <f aca="false">ROUND(L809/F809,2)</f>
        <v>86</v>
      </c>
      <c r="K809" s="621"/>
      <c r="L809" s="622" t="n">
        <v>1720</v>
      </c>
      <c r="M809" s="36" t="s">
        <v>1447</v>
      </c>
      <c r="N809" s="47" t="n">
        <v>1</v>
      </c>
      <c r="O809" s="47" t="n">
        <v>0.15</v>
      </c>
      <c r="P809" s="47" t="n">
        <v>0.15</v>
      </c>
    </row>
    <row r="810" s="48" customFormat="true" ht="11.25" hidden="true" customHeight="false" outlineLevel="0" collapsed="false">
      <c r="A810" s="126" t="s">
        <v>1448</v>
      </c>
      <c r="B810" s="112" t="n">
        <v>1</v>
      </c>
      <c r="C810" s="113" t="n">
        <f aca="false">ROUND(1000*E810/F810,0)</f>
        <v>138</v>
      </c>
      <c r="D810" s="113" t="n">
        <v>20</v>
      </c>
      <c r="E810" s="113" t="n">
        <v>2.75</v>
      </c>
      <c r="F810" s="113" t="n">
        <f aca="false">B810*D810</f>
        <v>20</v>
      </c>
      <c r="G810" s="114"/>
      <c r="H810" s="618" t="n">
        <f aca="false">ROUND(L810/E810,2)</f>
        <v>625.45</v>
      </c>
      <c r="I810" s="619" t="n">
        <f aca="false">ROUND(L810/D810,2)</f>
        <v>86</v>
      </c>
      <c r="J810" s="619" t="n">
        <f aca="false">ROUND(L810/F810,2)</f>
        <v>86</v>
      </c>
      <c r="K810" s="621"/>
      <c r="L810" s="622" t="n">
        <v>1720</v>
      </c>
      <c r="M810" s="36" t="s">
        <v>1449</v>
      </c>
      <c r="N810" s="47" t="n">
        <v>1</v>
      </c>
      <c r="O810" s="47" t="n">
        <v>0.15</v>
      </c>
      <c r="P810" s="47" t="n">
        <v>0.15</v>
      </c>
    </row>
    <row r="811" s="48" customFormat="true" ht="11.25" hidden="true" customHeight="false" outlineLevel="0" collapsed="false">
      <c r="A811" s="126" t="s">
        <v>1450</v>
      </c>
      <c r="B811" s="112" t="n">
        <v>1</v>
      </c>
      <c r="C811" s="113" t="n">
        <f aca="false">ROUND(1000*E811/F811,0)</f>
        <v>138</v>
      </c>
      <c r="D811" s="113" t="n">
        <v>20</v>
      </c>
      <c r="E811" s="113" t="n">
        <v>2.75</v>
      </c>
      <c r="F811" s="113" t="n">
        <f aca="false">B811*D811</f>
        <v>20</v>
      </c>
      <c r="G811" s="114"/>
      <c r="H811" s="618" t="n">
        <f aca="false">ROUND(L811/E811,2)</f>
        <v>625.45</v>
      </c>
      <c r="I811" s="619" t="n">
        <f aca="false">ROUND(L811/D811,2)</f>
        <v>86</v>
      </c>
      <c r="J811" s="619" t="n">
        <f aca="false">ROUND(L811/F811,2)</f>
        <v>86</v>
      </c>
      <c r="K811" s="621"/>
      <c r="L811" s="622" t="n">
        <v>1720</v>
      </c>
      <c r="M811" s="36" t="s">
        <v>1451</v>
      </c>
      <c r="N811" s="47" t="n">
        <v>1</v>
      </c>
      <c r="O811" s="47" t="n">
        <v>0.15</v>
      </c>
      <c r="P811" s="47" t="n">
        <v>0.15</v>
      </c>
    </row>
    <row r="812" s="36" customFormat="true" ht="11.25" hidden="false" customHeight="false" outlineLevel="0" collapsed="false">
      <c r="A812" s="149" t="s">
        <v>1452</v>
      </c>
      <c r="B812" s="391" t="n">
        <v>1</v>
      </c>
      <c r="C812" s="244" t="n">
        <f aca="false">ROUND(1000*E812/F812,0)</f>
        <v>320</v>
      </c>
      <c r="D812" s="244" t="n">
        <v>10</v>
      </c>
      <c r="E812" s="244" t="n">
        <v>3.2</v>
      </c>
      <c r="F812" s="244" t="n">
        <f aca="false">B812*D812</f>
        <v>10</v>
      </c>
      <c r="G812" s="392"/>
      <c r="H812" s="302" t="n">
        <f aca="false">ROUND(L812/E812,2)</f>
        <v>693.75</v>
      </c>
      <c r="I812" s="44" t="n">
        <f aca="false">ROUND(L812/D812,2)</f>
        <v>222</v>
      </c>
      <c r="J812" s="165" t="n">
        <f aca="false">ROUND(L812/F812,2)</f>
        <v>222</v>
      </c>
      <c r="K812" s="243"/>
      <c r="L812" s="45" t="n">
        <v>2220</v>
      </c>
      <c r="M812" s="36" t="s">
        <v>1453</v>
      </c>
      <c r="N812" s="37" t="n">
        <v>1.03</v>
      </c>
      <c r="O812" s="37" t="n">
        <v>0.18</v>
      </c>
      <c r="P812" s="37" t="n">
        <v>0.18</v>
      </c>
    </row>
    <row r="813" s="48" customFormat="true" ht="11.25" hidden="false" customHeight="false" outlineLevel="0" collapsed="false">
      <c r="A813" s="126" t="s">
        <v>1454</v>
      </c>
      <c r="B813" s="112" t="n">
        <v>1</v>
      </c>
      <c r="C813" s="113" t="n">
        <f aca="false">ROUND(1000*E813/F813,0)</f>
        <v>250</v>
      </c>
      <c r="D813" s="113" t="n">
        <v>10</v>
      </c>
      <c r="E813" s="113" t="n">
        <v>2.5</v>
      </c>
      <c r="F813" s="113" t="n">
        <f aca="false">B813*D813</f>
        <v>10</v>
      </c>
      <c r="G813" s="114"/>
      <c r="H813" s="618" t="n">
        <f aca="false">ROUND(L813/E813,2)</f>
        <v>668</v>
      </c>
      <c r="I813" s="619" t="n">
        <f aca="false">ROUND(L813/D813,2)</f>
        <v>167</v>
      </c>
      <c r="J813" s="623" t="n">
        <f aca="false">ROUND(L813/F813,2)</f>
        <v>167</v>
      </c>
      <c r="K813" s="621"/>
      <c r="L813" s="622" t="n">
        <v>1670</v>
      </c>
      <c r="M813" s="36" t="s">
        <v>1455</v>
      </c>
      <c r="N813" s="47" t="n">
        <v>1.03</v>
      </c>
      <c r="O813" s="47" t="n">
        <v>0.18</v>
      </c>
      <c r="P813" s="47" t="n">
        <v>0.18</v>
      </c>
    </row>
    <row r="814" s="48" customFormat="true" ht="11.25" hidden="true" customHeight="false" outlineLevel="0" collapsed="false">
      <c r="A814" s="126" t="s">
        <v>1456</v>
      </c>
      <c r="B814" s="112" t="n">
        <v>1</v>
      </c>
      <c r="C814" s="113" t="n">
        <f aca="false">ROUND(1000*E814/F814,0)</f>
        <v>250</v>
      </c>
      <c r="D814" s="113" t="n">
        <v>10</v>
      </c>
      <c r="E814" s="113" t="n">
        <v>2.5</v>
      </c>
      <c r="F814" s="113" t="n">
        <f aca="false">B814*D814</f>
        <v>10</v>
      </c>
      <c r="G814" s="114"/>
      <c r="H814" s="618" t="n">
        <f aca="false">ROUND(L814/E814,2)</f>
        <v>668</v>
      </c>
      <c r="I814" s="619" t="n">
        <f aca="false">ROUND(L814/D814,2)</f>
        <v>167</v>
      </c>
      <c r="J814" s="623" t="n">
        <f aca="false">ROUND(L814/F814,2)</f>
        <v>167</v>
      </c>
      <c r="K814" s="621"/>
      <c r="L814" s="622" t="n">
        <v>1670</v>
      </c>
      <c r="M814" s="36" t="s">
        <v>1457</v>
      </c>
      <c r="N814" s="47" t="n">
        <v>1.03</v>
      </c>
      <c r="O814" s="47" t="n">
        <v>0.18</v>
      </c>
      <c r="P814" s="47" t="n">
        <v>0.18</v>
      </c>
    </row>
    <row r="815" s="48" customFormat="true" ht="11.25" hidden="false" customHeight="false" outlineLevel="0" collapsed="false">
      <c r="A815" s="126" t="s">
        <v>1458</v>
      </c>
      <c r="B815" s="112" t="n">
        <v>1</v>
      </c>
      <c r="C815" s="113" t="n">
        <f aca="false">ROUND(1000*E815/F815,0)</f>
        <v>250</v>
      </c>
      <c r="D815" s="113" t="n">
        <v>10</v>
      </c>
      <c r="E815" s="113" t="n">
        <v>2.5</v>
      </c>
      <c r="F815" s="113" t="n">
        <f aca="false">B815*D815</f>
        <v>10</v>
      </c>
      <c r="G815" s="114"/>
      <c r="H815" s="618" t="n">
        <f aca="false">ROUND(L815/E815,2)</f>
        <v>668</v>
      </c>
      <c r="I815" s="619" t="n">
        <f aca="false">ROUND(L815/D815,2)</f>
        <v>167</v>
      </c>
      <c r="J815" s="623" t="n">
        <f aca="false">ROUND(L815/F815,2)</f>
        <v>167</v>
      </c>
      <c r="K815" s="621"/>
      <c r="L815" s="622" t="n">
        <v>1670</v>
      </c>
      <c r="M815" s="36" t="s">
        <v>1459</v>
      </c>
      <c r="N815" s="47" t="n">
        <v>1.05</v>
      </c>
      <c r="O815" s="47" t="n">
        <v>0.18</v>
      </c>
      <c r="P815" s="47" t="n">
        <v>0.18</v>
      </c>
    </row>
    <row r="816" s="48" customFormat="true" ht="11.25" hidden="true" customHeight="false" outlineLevel="0" collapsed="false">
      <c r="A816" s="126" t="s">
        <v>1460</v>
      </c>
      <c r="B816" s="112" t="n">
        <v>1</v>
      </c>
      <c r="C816" s="113" t="n">
        <f aca="false">ROUND(1000*E816/F816,0)</f>
        <v>250</v>
      </c>
      <c r="D816" s="113" t="n">
        <v>10</v>
      </c>
      <c r="E816" s="113" t="n">
        <v>2.5</v>
      </c>
      <c r="F816" s="113" t="n">
        <f aca="false">B816*D816</f>
        <v>10</v>
      </c>
      <c r="G816" s="114"/>
      <c r="H816" s="618" t="n">
        <f aca="false">ROUND(L816/E816,2)</f>
        <v>668</v>
      </c>
      <c r="I816" s="619" t="n">
        <f aca="false">ROUND(L816/D816,2)</f>
        <v>167</v>
      </c>
      <c r="J816" s="623" t="n">
        <f aca="false">ROUND(L816/F816,2)</f>
        <v>167</v>
      </c>
      <c r="K816" s="621"/>
      <c r="L816" s="622" t="n">
        <v>1670</v>
      </c>
      <c r="M816" s="36" t="s">
        <v>1461</v>
      </c>
      <c r="N816" s="47" t="n">
        <v>1.05</v>
      </c>
      <c r="O816" s="47" t="n">
        <v>0.18</v>
      </c>
      <c r="P816" s="47" t="n">
        <v>0.18</v>
      </c>
    </row>
    <row r="817" s="48" customFormat="true" ht="11.25" hidden="false" customHeight="false" outlineLevel="0" collapsed="false">
      <c r="A817" s="126" t="s">
        <v>1462</v>
      </c>
      <c r="B817" s="112" t="n">
        <v>1.2</v>
      </c>
      <c r="C817" s="113" t="n">
        <f aca="false">ROUND(1000*E817/F817,0)</f>
        <v>400</v>
      </c>
      <c r="D817" s="113" t="n">
        <v>20</v>
      </c>
      <c r="E817" s="113" t="n">
        <v>9.6</v>
      </c>
      <c r="F817" s="113" t="n">
        <f aca="false">B817*D817</f>
        <v>24</v>
      </c>
      <c r="G817" s="114"/>
      <c r="H817" s="618" t="n">
        <f aca="false">ROUND(L817/E817,2)</f>
        <v>247.92</v>
      </c>
      <c r="I817" s="619" t="n">
        <f aca="false">ROUND(L817/D817,2)</f>
        <v>119</v>
      </c>
      <c r="J817" s="619" t="n">
        <f aca="false">ROUND(L817/F817,2)</f>
        <v>99.17</v>
      </c>
      <c r="K817" s="621"/>
      <c r="L817" s="622" t="n">
        <v>2380</v>
      </c>
      <c r="M817" s="36" t="s">
        <v>1463</v>
      </c>
      <c r="N817" s="47" t="n">
        <v>1.2</v>
      </c>
      <c r="O817" s="47" t="n">
        <v>0.3</v>
      </c>
      <c r="P817" s="47" t="n">
        <v>0.3</v>
      </c>
    </row>
    <row r="818" s="48" customFormat="true" ht="11.25" hidden="true" customHeight="false" outlineLevel="0" collapsed="false">
      <c r="A818" s="126" t="s">
        <v>1464</v>
      </c>
      <c r="B818" s="112" t="n">
        <v>1.2</v>
      </c>
      <c r="C818" s="113" t="n">
        <f aca="false">ROUND(1000*E818/F818,0)</f>
        <v>400</v>
      </c>
      <c r="D818" s="113" t="n">
        <v>20</v>
      </c>
      <c r="E818" s="113" t="n">
        <v>9.6</v>
      </c>
      <c r="F818" s="113" t="n">
        <f aca="false">B818*D818</f>
        <v>24</v>
      </c>
      <c r="G818" s="114"/>
      <c r="H818" s="618" t="n">
        <f aca="false">ROUND(L818/E818,2)</f>
        <v>247.92</v>
      </c>
      <c r="I818" s="619" t="n">
        <f aca="false">ROUND(L818/D818,2)</f>
        <v>119</v>
      </c>
      <c r="J818" s="619" t="n">
        <f aca="false">ROUND(L818/F818,2)</f>
        <v>99.17</v>
      </c>
      <c r="K818" s="621"/>
      <c r="L818" s="622" t="n">
        <v>2380</v>
      </c>
      <c r="M818" s="36" t="s">
        <v>1465</v>
      </c>
      <c r="N818" s="47" t="n">
        <v>1.2</v>
      </c>
      <c r="O818" s="47" t="n">
        <v>0.3</v>
      </c>
      <c r="P818" s="47" t="n">
        <v>0.3</v>
      </c>
    </row>
    <row r="819" s="36" customFormat="true" ht="11.25" hidden="false" customHeight="false" outlineLevel="0" collapsed="false">
      <c r="A819" s="149" t="s">
        <v>1466</v>
      </c>
      <c r="B819" s="391" t="n">
        <v>1.2</v>
      </c>
      <c r="C819" s="244" t="n">
        <f aca="false">ROUND(1000*E819/F819,0)</f>
        <v>400</v>
      </c>
      <c r="D819" s="244" t="n">
        <v>20</v>
      </c>
      <c r="E819" s="244" t="n">
        <v>9.6</v>
      </c>
      <c r="F819" s="244" t="n">
        <f aca="false">B819*D819</f>
        <v>24</v>
      </c>
      <c r="G819" s="392"/>
      <c r="H819" s="302" t="n">
        <f aca="false">ROUND(L819/E819,2)</f>
        <v>244.79</v>
      </c>
      <c r="I819" s="44" t="n">
        <f aca="false">ROUND(L819/D819,2)</f>
        <v>117.5</v>
      </c>
      <c r="J819" s="44" t="n">
        <f aca="false">ROUND(L819/F819,2)</f>
        <v>97.92</v>
      </c>
      <c r="K819" s="243"/>
      <c r="L819" s="45" t="n">
        <v>2350</v>
      </c>
      <c r="M819" s="36" t="s">
        <v>1467</v>
      </c>
      <c r="N819" s="37" t="n">
        <v>1.3</v>
      </c>
      <c r="O819" s="37" t="n">
        <v>0.35</v>
      </c>
      <c r="P819" s="37" t="n">
        <v>0.35</v>
      </c>
    </row>
    <row r="820" s="36" customFormat="true" ht="11.25" hidden="true" customHeight="false" outlineLevel="0" collapsed="false">
      <c r="A820" s="149" t="s">
        <v>1468</v>
      </c>
      <c r="B820" s="391" t="n">
        <v>1.2</v>
      </c>
      <c r="C820" s="244" t="n">
        <f aca="false">ROUND(1000*E820/F820,0)</f>
        <v>400</v>
      </c>
      <c r="D820" s="244" t="n">
        <v>20</v>
      </c>
      <c r="E820" s="244" t="n">
        <v>9.6</v>
      </c>
      <c r="F820" s="244" t="n">
        <f aca="false">B820*D820</f>
        <v>24</v>
      </c>
      <c r="G820" s="392"/>
      <c r="H820" s="302" t="n">
        <f aca="false">ROUND(L820/E820,2)</f>
        <v>244.79</v>
      </c>
      <c r="I820" s="44" t="n">
        <f aca="false">ROUND(L820/D820,2)</f>
        <v>117.5</v>
      </c>
      <c r="J820" s="44" t="n">
        <f aca="false">ROUND(L820/F820,2)</f>
        <v>97.92</v>
      </c>
      <c r="K820" s="243"/>
      <c r="L820" s="45" t="n">
        <v>2350</v>
      </c>
      <c r="M820" s="36" t="s">
        <v>1469</v>
      </c>
      <c r="N820" s="37" t="n">
        <v>1.3</v>
      </c>
      <c r="O820" s="37" t="n">
        <v>0.35</v>
      </c>
      <c r="P820" s="37" t="n">
        <v>0.35</v>
      </c>
    </row>
    <row r="821" s="48" customFormat="true" ht="11.25" hidden="false" customHeight="false" outlineLevel="0" collapsed="false">
      <c r="A821" s="126" t="s">
        <v>1470</v>
      </c>
      <c r="B821" s="112" t="n">
        <v>1.5</v>
      </c>
      <c r="C821" s="113" t="n">
        <f aca="false">ROUND(1000*E821/F821,0)</f>
        <v>80</v>
      </c>
      <c r="D821" s="113" t="n">
        <v>20</v>
      </c>
      <c r="E821" s="113" t="n">
        <v>2.4</v>
      </c>
      <c r="F821" s="113" t="n">
        <f aca="false">B821*D821</f>
        <v>30</v>
      </c>
      <c r="G821" s="114"/>
      <c r="H821" s="618" t="n">
        <f aca="false">ROUND(L821/E821,2)</f>
        <v>729.17</v>
      </c>
      <c r="I821" s="619" t="n">
        <f aca="false">ROUND(L821/D821,2)</f>
        <v>87.5</v>
      </c>
      <c r="J821" s="619" t="n">
        <f aca="false">ROUND(L821/F821,2)</f>
        <v>58.33</v>
      </c>
      <c r="K821" s="621"/>
      <c r="L821" s="622" t="n">
        <v>1750</v>
      </c>
      <c r="M821" s="36" t="s">
        <v>1471</v>
      </c>
      <c r="N821" s="47" t="n">
        <v>1.53</v>
      </c>
      <c r="O821" s="47" t="n">
        <v>0.2</v>
      </c>
      <c r="P821" s="47" t="n">
        <v>0.2</v>
      </c>
    </row>
    <row r="822" s="36" customFormat="true" ht="11.25" hidden="false" customHeight="false" outlineLevel="0" collapsed="false">
      <c r="A822" s="149" t="s">
        <v>1472</v>
      </c>
      <c r="B822" s="391" t="n">
        <v>1.6</v>
      </c>
      <c r="C822" s="244" t="n">
        <f aca="false">ROUND(1000*E822/F822,0)</f>
        <v>385</v>
      </c>
      <c r="D822" s="244" t="n">
        <v>10</v>
      </c>
      <c r="E822" s="244" t="n">
        <v>6.16</v>
      </c>
      <c r="F822" s="244" t="n">
        <f aca="false">D822*B822</f>
        <v>16</v>
      </c>
      <c r="G822" s="392"/>
      <c r="H822" s="302" t="n">
        <f aca="false">ROUND(L822/E822,2)</f>
        <v>475.65</v>
      </c>
      <c r="I822" s="44" t="n">
        <f aca="false">ROUND(L822/D822,2)</f>
        <v>293</v>
      </c>
      <c r="J822" s="165" t="n">
        <f aca="false">ROUND(L822/F822,2)</f>
        <v>183.13</v>
      </c>
      <c r="K822" s="243"/>
      <c r="L822" s="45" t="n">
        <v>2930</v>
      </c>
      <c r="M822" s="36" t="s">
        <v>1473</v>
      </c>
      <c r="N822" s="37" t="n">
        <v>1.65</v>
      </c>
      <c r="O822" s="37" t="n">
        <v>0.23</v>
      </c>
      <c r="P822" s="37" t="n">
        <v>0.23</v>
      </c>
    </row>
    <row r="823" s="36" customFormat="true" ht="11.25" hidden="true" customHeight="false" outlineLevel="0" collapsed="false">
      <c r="A823" s="149" t="s">
        <v>1474</v>
      </c>
      <c r="B823" s="391" t="n">
        <v>1.6</v>
      </c>
      <c r="C823" s="244" t="n">
        <f aca="false">ROUND(1000*E823/F823,0)</f>
        <v>385</v>
      </c>
      <c r="D823" s="244" t="n">
        <v>10</v>
      </c>
      <c r="E823" s="244" t="n">
        <v>6.16</v>
      </c>
      <c r="F823" s="244" t="n">
        <f aca="false">D823*B823</f>
        <v>16</v>
      </c>
      <c r="G823" s="392"/>
      <c r="H823" s="302" t="n">
        <f aca="false">ROUND(L823/E823,2)</f>
        <v>475.65</v>
      </c>
      <c r="I823" s="44" t="n">
        <f aca="false">ROUND(L823/D823,2)</f>
        <v>293</v>
      </c>
      <c r="J823" s="165" t="n">
        <f aca="false">ROUND(L823/F823,2)</f>
        <v>183.13</v>
      </c>
      <c r="K823" s="243"/>
      <c r="L823" s="45" t="n">
        <v>2930</v>
      </c>
      <c r="M823" s="36" t="s">
        <v>1475</v>
      </c>
      <c r="N823" s="37" t="n">
        <v>1.65</v>
      </c>
      <c r="O823" s="37" t="n">
        <v>0.23</v>
      </c>
      <c r="P823" s="37" t="n">
        <v>0.23</v>
      </c>
    </row>
    <row r="824" s="36" customFormat="true" ht="11.25" hidden="false" customHeight="false" outlineLevel="0" collapsed="false">
      <c r="A824" s="149" t="s">
        <v>1476</v>
      </c>
      <c r="B824" s="391" t="n">
        <v>1.6</v>
      </c>
      <c r="C824" s="244" t="n">
        <f aca="false">ROUND(1000*E824/F824,0)</f>
        <v>394</v>
      </c>
      <c r="D824" s="244" t="n">
        <v>20</v>
      </c>
      <c r="E824" s="244" t="n">
        <v>12.6</v>
      </c>
      <c r="F824" s="244" t="n">
        <f aca="false">D824*B824</f>
        <v>32</v>
      </c>
      <c r="G824" s="392"/>
      <c r="H824" s="302" t="n">
        <f aca="false">ROUND(L824/E824,2)</f>
        <v>465.08</v>
      </c>
      <c r="I824" s="44" t="n">
        <f aca="false">ROUND(L824/D824,2)</f>
        <v>293</v>
      </c>
      <c r="J824" s="165" t="n">
        <f aca="false">ROUND(L824/F824,2)</f>
        <v>183.13</v>
      </c>
      <c r="K824" s="243"/>
      <c r="L824" s="45" t="n">
        <v>5860</v>
      </c>
      <c r="M824" s="36" t="s">
        <v>1477</v>
      </c>
      <c r="N824" s="37" t="n">
        <v>1.63</v>
      </c>
      <c r="O824" s="37" t="n">
        <v>0.3</v>
      </c>
      <c r="P824" s="37" t="n">
        <v>0.3</v>
      </c>
    </row>
    <row r="825" s="36" customFormat="true" ht="11.25" hidden="true" customHeight="false" outlineLevel="0" collapsed="false">
      <c r="A825" s="149" t="s">
        <v>1478</v>
      </c>
      <c r="B825" s="391" t="n">
        <v>1.6</v>
      </c>
      <c r="C825" s="244" t="n">
        <f aca="false">ROUND(1000*E825/F825,0)</f>
        <v>394</v>
      </c>
      <c r="D825" s="244" t="n">
        <v>20</v>
      </c>
      <c r="E825" s="244" t="n">
        <v>12.6</v>
      </c>
      <c r="F825" s="244" t="n">
        <f aca="false">D825*B825</f>
        <v>32</v>
      </c>
      <c r="G825" s="392"/>
      <c r="H825" s="302" t="n">
        <f aca="false">ROUND(L825/E825,2)</f>
        <v>465.08</v>
      </c>
      <c r="I825" s="44" t="n">
        <f aca="false">ROUND(L825/D825,2)</f>
        <v>293</v>
      </c>
      <c r="J825" s="165" t="n">
        <f aca="false">ROUND(L825/F825,2)</f>
        <v>183.13</v>
      </c>
      <c r="K825" s="243"/>
      <c r="L825" s="45" t="n">
        <v>5860</v>
      </c>
      <c r="M825" s="36" t="s">
        <v>1479</v>
      </c>
      <c r="N825" s="37" t="n">
        <v>1.63</v>
      </c>
      <c r="O825" s="37" t="n">
        <v>0.3</v>
      </c>
      <c r="P825" s="37" t="n">
        <v>0.3</v>
      </c>
    </row>
    <row r="826" s="48" customFormat="true" ht="12" hidden="false" customHeight="false" outlineLevel="0" collapsed="false">
      <c r="A826" s="127" t="s">
        <v>1480</v>
      </c>
      <c r="B826" s="128" t="n">
        <v>2</v>
      </c>
      <c r="C826" s="129" t="n">
        <f aca="false">ROUND(1000*E826/F826,0)</f>
        <v>80</v>
      </c>
      <c r="D826" s="129" t="n">
        <v>20</v>
      </c>
      <c r="E826" s="129" t="n">
        <v>3.2</v>
      </c>
      <c r="F826" s="129" t="n">
        <f aca="false">B826*D826</f>
        <v>40</v>
      </c>
      <c r="G826" s="130"/>
      <c r="H826" s="624" t="n">
        <f aca="false">ROUND(L826/E826,2)</f>
        <v>612.5</v>
      </c>
      <c r="I826" s="625" t="n">
        <f aca="false">ROUND(L826/D826,2)</f>
        <v>98</v>
      </c>
      <c r="J826" s="625" t="n">
        <f aca="false">ROUND(L826/F826,2)</f>
        <v>49</v>
      </c>
      <c r="K826" s="626"/>
      <c r="L826" s="627" t="n">
        <v>1960</v>
      </c>
      <c r="M826" s="36" t="s">
        <v>1481</v>
      </c>
      <c r="N826" s="47" t="n">
        <v>2.05</v>
      </c>
      <c r="O826" s="47" t="n">
        <v>0.18</v>
      </c>
      <c r="P826" s="47" t="n">
        <v>0.18</v>
      </c>
    </row>
    <row r="827" customFormat="false" ht="13.5" hidden="false" customHeight="true" outlineLevel="0" collapsed="false">
      <c r="A827" s="628" t="s">
        <v>1482</v>
      </c>
      <c r="B827" s="628"/>
      <c r="C827" s="628"/>
      <c r="D827" s="628"/>
      <c r="E827" s="628"/>
      <c r="F827" s="628"/>
      <c r="G827" s="628"/>
      <c r="H827" s="628"/>
      <c r="I827" s="628"/>
      <c r="J827" s="628"/>
      <c r="K827" s="628"/>
      <c r="L827" s="628"/>
      <c r="N827" s="25"/>
      <c r="O827" s="25"/>
      <c r="P827" s="25"/>
    </row>
    <row r="828" s="48" customFormat="true" ht="11.25" hidden="false" customHeight="false" outlineLevel="0" collapsed="false">
      <c r="A828" s="126" t="s">
        <v>1483</v>
      </c>
      <c r="B828" s="112" t="n">
        <v>1</v>
      </c>
      <c r="C828" s="113" t="n">
        <f aca="false">ROUND(1000*E828/F828,0)</f>
        <v>50</v>
      </c>
      <c r="D828" s="113" t="n">
        <v>10</v>
      </c>
      <c r="E828" s="113" t="n">
        <v>0.5</v>
      </c>
      <c r="F828" s="113" t="n">
        <f aca="false">B828*D828</f>
        <v>10</v>
      </c>
      <c r="G828" s="114"/>
      <c r="H828" s="629" t="n">
        <f aca="false">ROUND(L828/E828,2)</f>
        <v>1260</v>
      </c>
      <c r="I828" s="619" t="n">
        <f aca="false">ROUND(L828/D828,2)</f>
        <v>63</v>
      </c>
      <c r="J828" s="619" t="n">
        <f aca="false">ROUND(L828/F828,2)</f>
        <v>63</v>
      </c>
      <c r="K828" s="621"/>
      <c r="L828" s="622" t="n">
        <v>630</v>
      </c>
      <c r="M828" s="48" t="s">
        <v>1484</v>
      </c>
      <c r="N828" s="47" t="n">
        <v>1.07</v>
      </c>
      <c r="O828" s="47" t="n">
        <v>0.1</v>
      </c>
      <c r="P828" s="47" t="n">
        <v>0.1</v>
      </c>
    </row>
    <row r="829" s="48" customFormat="true" ht="11.25" hidden="false" customHeight="false" outlineLevel="0" collapsed="false">
      <c r="A829" s="126" t="s">
        <v>1485</v>
      </c>
      <c r="B829" s="112" t="n">
        <v>1</v>
      </c>
      <c r="C829" s="113" t="n">
        <f aca="false">ROUND(1000*E829/F829,0)</f>
        <v>43</v>
      </c>
      <c r="D829" s="113" t="n">
        <v>20</v>
      </c>
      <c r="E829" s="113" t="n">
        <v>0.85</v>
      </c>
      <c r="F829" s="113" t="n">
        <f aca="false">B829*D829</f>
        <v>20</v>
      </c>
      <c r="G829" s="114"/>
      <c r="H829" s="629" t="n">
        <f aca="false">ROUND(L829/E829,2)</f>
        <v>1470.59</v>
      </c>
      <c r="I829" s="619" t="n">
        <f aca="false">ROUND(L829/D829,2)</f>
        <v>62.5</v>
      </c>
      <c r="J829" s="619" t="n">
        <f aca="false">ROUND(L829/F829,2)</f>
        <v>62.5</v>
      </c>
      <c r="K829" s="621"/>
      <c r="L829" s="622" t="n">
        <v>1250</v>
      </c>
      <c r="M829" s="48" t="s">
        <v>1486</v>
      </c>
      <c r="N829" s="47" t="n">
        <v>1.07</v>
      </c>
      <c r="O829" s="47" t="n">
        <v>0.12</v>
      </c>
      <c r="P829" s="47" t="n">
        <v>0.12</v>
      </c>
    </row>
    <row r="830" s="48" customFormat="true" ht="11.25" hidden="false" customHeight="false" outlineLevel="0" collapsed="false">
      <c r="A830" s="126" t="s">
        <v>1487</v>
      </c>
      <c r="B830" s="112" t="n">
        <v>1</v>
      </c>
      <c r="C830" s="113" t="n">
        <f aca="false">ROUND(1000*E830/F830,0)</f>
        <v>250</v>
      </c>
      <c r="D830" s="113" t="n">
        <v>10</v>
      </c>
      <c r="E830" s="113" t="n">
        <v>2.5</v>
      </c>
      <c r="F830" s="113" t="n">
        <f aca="false">B830*D830</f>
        <v>10</v>
      </c>
      <c r="G830" s="114"/>
      <c r="H830" s="618" t="n">
        <f aca="false">ROUND(L830/E830,2)</f>
        <v>472</v>
      </c>
      <c r="I830" s="619" t="n">
        <f aca="false">ROUND(L830/D830,2)</f>
        <v>118</v>
      </c>
      <c r="J830" s="623" t="n">
        <f aca="false">ROUND(L830/F830,2)</f>
        <v>118</v>
      </c>
      <c r="K830" s="621"/>
      <c r="L830" s="622" t="n">
        <v>1180</v>
      </c>
      <c r="M830" s="36" t="s">
        <v>1488</v>
      </c>
      <c r="N830" s="47" t="n">
        <v>1</v>
      </c>
      <c r="O830" s="47" t="n">
        <v>0.17</v>
      </c>
      <c r="P830" s="47" t="n">
        <v>0.17</v>
      </c>
    </row>
    <row r="831" s="48" customFormat="true" ht="12" hidden="false" customHeight="false" outlineLevel="0" collapsed="false">
      <c r="A831" s="126" t="s">
        <v>1489</v>
      </c>
      <c r="B831" s="112" t="n">
        <v>1</v>
      </c>
      <c r="C831" s="113" t="n">
        <f aca="false">ROUND(1000*E831/F831,0)</f>
        <v>250</v>
      </c>
      <c r="D831" s="113" t="n">
        <v>10</v>
      </c>
      <c r="E831" s="113" t="n">
        <v>2.5</v>
      </c>
      <c r="F831" s="113" t="n">
        <f aca="false">B831*D831</f>
        <v>10</v>
      </c>
      <c r="G831" s="114"/>
      <c r="H831" s="618" t="n">
        <f aca="false">ROUND(L831/E831,2)</f>
        <v>472</v>
      </c>
      <c r="I831" s="619" t="n">
        <f aca="false">ROUND(L831/D831,2)</f>
        <v>118</v>
      </c>
      <c r="J831" s="623" t="n">
        <f aca="false">ROUND(L831/F831,2)</f>
        <v>118</v>
      </c>
      <c r="K831" s="621"/>
      <c r="L831" s="622" t="n">
        <v>1180</v>
      </c>
      <c r="M831" s="36" t="s">
        <v>1490</v>
      </c>
      <c r="N831" s="47" t="n">
        <v>1</v>
      </c>
      <c r="O831" s="47" t="n">
        <v>0.17</v>
      </c>
      <c r="P831" s="47" t="n">
        <v>0.17</v>
      </c>
    </row>
    <row r="832" customFormat="false" ht="13.5" hidden="false" customHeight="true" outlineLevel="0" collapsed="false">
      <c r="A832" s="59" t="s">
        <v>1491</v>
      </c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N832" s="25"/>
      <c r="O832" s="25"/>
      <c r="P832" s="25"/>
    </row>
    <row r="833" s="48" customFormat="true" ht="11.25" hidden="false" customHeight="false" outlineLevel="0" collapsed="false">
      <c r="A833" s="609" t="s">
        <v>1492</v>
      </c>
      <c r="B833" s="610" t="n">
        <v>1.5</v>
      </c>
      <c r="C833" s="611" t="n">
        <f aca="false">ROUND(1000*E833/F833,0)</f>
        <v>350</v>
      </c>
      <c r="D833" s="611" t="n">
        <v>10</v>
      </c>
      <c r="E833" s="611" t="n">
        <v>5.25</v>
      </c>
      <c r="F833" s="611" t="n">
        <f aca="false">D833*B833</f>
        <v>15</v>
      </c>
      <c r="G833" s="612"/>
      <c r="H833" s="613" t="n">
        <f aca="false">ROUND(L833/E833,2)</f>
        <v>369.52</v>
      </c>
      <c r="I833" s="614" t="n">
        <f aca="false">ROUND(L833/D833,2)</f>
        <v>194</v>
      </c>
      <c r="J833" s="630" t="n">
        <f aca="false">ROUND(L833/F833,2)</f>
        <v>129.33</v>
      </c>
      <c r="K833" s="616"/>
      <c r="L833" s="617" t="n">
        <v>1940</v>
      </c>
      <c r="M833" s="36" t="s">
        <v>1493</v>
      </c>
      <c r="N833" s="47" t="n">
        <v>1.6</v>
      </c>
      <c r="O833" s="47" t="n">
        <v>0.25</v>
      </c>
      <c r="P833" s="47" t="n">
        <v>0.25</v>
      </c>
    </row>
    <row r="834" s="48" customFormat="true" ht="11.25" hidden="true" customHeight="false" outlineLevel="0" collapsed="false">
      <c r="A834" s="126" t="s">
        <v>1494</v>
      </c>
      <c r="B834" s="112" t="n">
        <v>1.5</v>
      </c>
      <c r="C834" s="113" t="n">
        <f aca="false">ROUND(1000*E834/F834,0)</f>
        <v>353</v>
      </c>
      <c r="D834" s="113" t="n">
        <v>10</v>
      </c>
      <c r="E834" s="113" t="n">
        <v>5.3</v>
      </c>
      <c r="F834" s="113" t="n">
        <f aca="false">D834*B834</f>
        <v>15</v>
      </c>
      <c r="G834" s="114"/>
      <c r="H834" s="618" t="n">
        <f aca="false">ROUND(L834/E834,2)</f>
        <v>366.04</v>
      </c>
      <c r="I834" s="619" t="n">
        <f aca="false">ROUND(L834/D834,2)</f>
        <v>194</v>
      </c>
      <c r="J834" s="623" t="n">
        <f aca="false">ROUND(L834/F834,2)</f>
        <v>129.33</v>
      </c>
      <c r="K834" s="621"/>
      <c r="L834" s="622" t="n">
        <v>1940</v>
      </c>
      <c r="M834" s="36" t="s">
        <v>1495</v>
      </c>
      <c r="N834" s="47" t="n">
        <v>1.6</v>
      </c>
      <c r="O834" s="47" t="n">
        <v>0.25</v>
      </c>
      <c r="P834" s="47" t="n">
        <v>0.25</v>
      </c>
    </row>
    <row r="835" s="48" customFormat="true" ht="11.25" hidden="false" customHeight="false" outlineLevel="0" collapsed="false">
      <c r="A835" s="126" t="s">
        <v>1496</v>
      </c>
      <c r="B835" s="112" t="n">
        <v>1.5</v>
      </c>
      <c r="C835" s="113" t="n">
        <f aca="false">ROUND(1000*E835/F835,0)</f>
        <v>350</v>
      </c>
      <c r="D835" s="113" t="n">
        <v>10</v>
      </c>
      <c r="E835" s="113" t="n">
        <v>5.25</v>
      </c>
      <c r="F835" s="113" t="n">
        <f aca="false">D835*B835</f>
        <v>15</v>
      </c>
      <c r="G835" s="114"/>
      <c r="H835" s="618" t="n">
        <f aca="false">ROUND(L835/E835,2)</f>
        <v>369.52</v>
      </c>
      <c r="I835" s="619" t="n">
        <f aca="false">ROUND(L835/D835,2)</f>
        <v>194</v>
      </c>
      <c r="J835" s="623" t="n">
        <f aca="false">ROUND(L835/F835,2)</f>
        <v>129.33</v>
      </c>
      <c r="K835" s="621"/>
      <c r="L835" s="622" t="n">
        <v>1940</v>
      </c>
      <c r="M835" s="36" t="s">
        <v>1497</v>
      </c>
      <c r="N835" s="47" t="n">
        <v>1.6</v>
      </c>
      <c r="O835" s="47" t="n">
        <v>0.25</v>
      </c>
      <c r="P835" s="47" t="n">
        <v>0.25</v>
      </c>
    </row>
    <row r="836" s="48" customFormat="true" ht="12" hidden="false" customHeight="false" outlineLevel="0" collapsed="false">
      <c r="A836" s="119" t="s">
        <v>1498</v>
      </c>
      <c r="B836" s="120" t="n">
        <v>1.5</v>
      </c>
      <c r="C836" s="121" t="n">
        <f aca="false">ROUND(1000*E836/F836,0)</f>
        <v>300</v>
      </c>
      <c r="D836" s="121" t="n">
        <v>20</v>
      </c>
      <c r="E836" s="121" t="n">
        <v>9</v>
      </c>
      <c r="F836" s="121" t="n">
        <f aca="false">D836*B836</f>
        <v>30</v>
      </c>
      <c r="G836" s="122"/>
      <c r="H836" s="631" t="n">
        <f aca="false">ROUND(L836/E836,2)</f>
        <v>420</v>
      </c>
      <c r="I836" s="632" t="n">
        <f aca="false">ROUND(L836/D836,2)</f>
        <v>189</v>
      </c>
      <c r="J836" s="633" t="n">
        <f aca="false">ROUND(L836/F836,2)</f>
        <v>126</v>
      </c>
      <c r="K836" s="634"/>
      <c r="L836" s="635" t="n">
        <v>3780</v>
      </c>
      <c r="M836" s="36" t="s">
        <v>1499</v>
      </c>
      <c r="N836" s="47" t="n">
        <v>1.6</v>
      </c>
      <c r="O836" s="47" t="n">
        <v>0.3</v>
      </c>
      <c r="P836" s="47" t="n">
        <v>0.3</v>
      </c>
    </row>
    <row r="837" s="48" customFormat="true" ht="12" hidden="true" customHeight="false" outlineLevel="0" collapsed="false">
      <c r="A837" s="126" t="s">
        <v>1500</v>
      </c>
      <c r="B837" s="112" t="n">
        <v>1.5</v>
      </c>
      <c r="C837" s="113" t="n">
        <f aca="false">ROUND(1000*E837/F837,0)</f>
        <v>300</v>
      </c>
      <c r="D837" s="113" t="n">
        <v>20</v>
      </c>
      <c r="E837" s="113" t="n">
        <v>9</v>
      </c>
      <c r="F837" s="113" t="n">
        <f aca="false">D837*B837</f>
        <v>30</v>
      </c>
      <c r="G837" s="114"/>
      <c r="H837" s="618" t="n">
        <f aca="false">ROUND(L837/E837,2)</f>
        <v>420</v>
      </c>
      <c r="I837" s="619" t="n">
        <f aca="false">ROUND(L837/D837,2)</f>
        <v>189</v>
      </c>
      <c r="J837" s="623" t="n">
        <f aca="false">ROUND(L837/F837,2)</f>
        <v>126</v>
      </c>
      <c r="K837" s="621"/>
      <c r="L837" s="622" t="n">
        <v>3780</v>
      </c>
      <c r="M837" s="36" t="s">
        <v>1501</v>
      </c>
      <c r="N837" s="47" t="n">
        <v>1.6</v>
      </c>
      <c r="O837" s="47" t="n">
        <v>0.3</v>
      </c>
      <c r="P837" s="47" t="n">
        <v>0.3</v>
      </c>
    </row>
    <row r="838" s="48" customFormat="true" ht="11.25" hidden="false" customHeight="false" outlineLevel="0" collapsed="false">
      <c r="A838" s="609" t="s">
        <v>1502</v>
      </c>
      <c r="B838" s="610" t="n">
        <v>2</v>
      </c>
      <c r="C838" s="611" t="n">
        <f aca="false">ROUND(1000*E838/F838,0)</f>
        <v>140</v>
      </c>
      <c r="D838" s="611" t="n">
        <v>20</v>
      </c>
      <c r="E838" s="611" t="n">
        <v>5.6</v>
      </c>
      <c r="F838" s="611" t="n">
        <f aca="false">D838*B838</f>
        <v>40</v>
      </c>
      <c r="G838" s="612"/>
      <c r="H838" s="613" t="n">
        <f aca="false">ROUND(L838/E838,2)</f>
        <v>771.43</v>
      </c>
      <c r="I838" s="614" t="n">
        <f aca="false">ROUND(L838/D838,2)</f>
        <v>216</v>
      </c>
      <c r="J838" s="630" t="n">
        <f aca="false">ROUND(L838/F838,2)</f>
        <v>108</v>
      </c>
      <c r="K838" s="616"/>
      <c r="L838" s="617" t="n">
        <v>4320</v>
      </c>
      <c r="M838" s="36" t="s">
        <v>1503</v>
      </c>
      <c r="N838" s="47" t="n">
        <v>2.05</v>
      </c>
      <c r="O838" s="47" t="n">
        <v>0.2</v>
      </c>
      <c r="P838" s="47" t="n">
        <v>0.2</v>
      </c>
    </row>
    <row r="839" s="48" customFormat="true" ht="12" hidden="false" customHeight="false" outlineLevel="0" collapsed="false">
      <c r="A839" s="127" t="s">
        <v>1504</v>
      </c>
      <c r="B839" s="128" t="n">
        <v>2</v>
      </c>
      <c r="C839" s="129" t="n">
        <f aca="false">ROUND(1000*E839/F839,0)</f>
        <v>135</v>
      </c>
      <c r="D839" s="129" t="n">
        <v>20</v>
      </c>
      <c r="E839" s="129" t="n">
        <v>5.4</v>
      </c>
      <c r="F839" s="129" t="n">
        <f aca="false">D839*B839</f>
        <v>40</v>
      </c>
      <c r="G839" s="130"/>
      <c r="H839" s="624" t="n">
        <f aca="false">ROUND(L839/E839,2)</f>
        <v>800</v>
      </c>
      <c r="I839" s="625" t="n">
        <f aca="false">ROUND(L839/D839,2)</f>
        <v>216</v>
      </c>
      <c r="J839" s="636" t="n">
        <f aca="false">ROUND(L839/F839,2)</f>
        <v>108</v>
      </c>
      <c r="K839" s="626"/>
      <c r="L839" s="627" t="n">
        <v>4320</v>
      </c>
      <c r="M839" s="36" t="s">
        <v>1505</v>
      </c>
      <c r="N839" s="47" t="n">
        <v>2.05</v>
      </c>
      <c r="O839" s="47" t="n">
        <v>0.2</v>
      </c>
      <c r="P839" s="47" t="n">
        <v>0.2</v>
      </c>
    </row>
    <row r="840" customFormat="false" ht="13.5" hidden="false" customHeight="true" outlineLevel="0" collapsed="false">
      <c r="A840" s="145" t="s">
        <v>1506</v>
      </c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N840" s="25"/>
      <c r="O840" s="25"/>
      <c r="P840" s="25"/>
    </row>
    <row r="841" s="48" customFormat="true" ht="11.25" hidden="false" customHeight="false" outlineLevel="0" collapsed="false">
      <c r="A841" s="609" t="s">
        <v>1507</v>
      </c>
      <c r="B841" s="610" t="n">
        <v>2</v>
      </c>
      <c r="C841" s="611" t="n">
        <f aca="false">ROUND(1000*E841/F841,0)</f>
        <v>387</v>
      </c>
      <c r="D841" s="611" t="n">
        <v>30</v>
      </c>
      <c r="E841" s="611" t="n">
        <v>23.2</v>
      </c>
      <c r="F841" s="611" t="n">
        <f aca="false">D841*B841</f>
        <v>60</v>
      </c>
      <c r="G841" s="612"/>
      <c r="H841" s="613" t="n">
        <f aca="false">ROUND(L841/E841,2)</f>
        <v>685.34</v>
      </c>
      <c r="I841" s="614" t="n">
        <f aca="false">ROUND(L841/D841,2)</f>
        <v>530</v>
      </c>
      <c r="J841" s="637" t="n">
        <f aca="false">ROUND(L841/F841,2)</f>
        <v>265</v>
      </c>
      <c r="K841" s="616"/>
      <c r="L841" s="617" t="n">
        <v>15900</v>
      </c>
      <c r="M841" s="36" t="s">
        <v>1508</v>
      </c>
      <c r="N841" s="47" t="n">
        <v>2</v>
      </c>
      <c r="O841" s="47" t="n">
        <v>0.32</v>
      </c>
      <c r="P841" s="47" t="n">
        <v>0.32</v>
      </c>
    </row>
    <row r="842" s="48" customFormat="true" ht="11.25" hidden="false" customHeight="false" outlineLevel="0" collapsed="false">
      <c r="A842" s="126" t="s">
        <v>1509</v>
      </c>
      <c r="B842" s="112" t="n">
        <v>2</v>
      </c>
      <c r="C842" s="113" t="n">
        <f aca="false">ROUND(1000*E842/F842,0)</f>
        <v>253</v>
      </c>
      <c r="D842" s="113" t="n">
        <v>30</v>
      </c>
      <c r="E842" s="113" t="n">
        <v>15.2</v>
      </c>
      <c r="F842" s="113" t="n">
        <f aca="false">D842*B842</f>
        <v>60</v>
      </c>
      <c r="G842" s="114"/>
      <c r="H842" s="618" t="n">
        <f aca="false">ROUND(L842/E842,2)</f>
        <v>802.63</v>
      </c>
      <c r="I842" s="619" t="n">
        <f aca="false">ROUND(L842/D842,2)</f>
        <v>406.67</v>
      </c>
      <c r="J842" s="623" t="n">
        <f aca="false">ROUND(L842/F842,2)</f>
        <v>203.33</v>
      </c>
      <c r="K842" s="621"/>
      <c r="L842" s="622" t="n">
        <v>12200</v>
      </c>
      <c r="M842" s="36" t="s">
        <v>1510</v>
      </c>
      <c r="N842" s="47" t="n">
        <v>2</v>
      </c>
      <c r="O842" s="47" t="n">
        <v>0.28</v>
      </c>
      <c r="P842" s="47" t="n">
        <v>0.28</v>
      </c>
    </row>
    <row r="843" customFormat="false" ht="11.25" hidden="false" customHeight="true" outlineLevel="0" collapsed="false">
      <c r="A843" s="126" t="s">
        <v>1511</v>
      </c>
      <c r="B843" s="112" t="n">
        <v>2</v>
      </c>
      <c r="C843" s="113" t="n">
        <f aca="false">ROUND(1000*E843/F843,0)</f>
        <v>45</v>
      </c>
      <c r="D843" s="113" t="n">
        <v>30</v>
      </c>
      <c r="E843" s="113" t="n">
        <v>2.7</v>
      </c>
      <c r="F843" s="113" t="n">
        <f aca="false">D843*B843</f>
        <v>60</v>
      </c>
      <c r="G843" s="114"/>
      <c r="H843" s="618" t="n">
        <f aca="false">ROUND(L843/E843,2)</f>
        <v>800</v>
      </c>
      <c r="I843" s="619" t="n">
        <f aca="false">ROUND(L843/D843,2)</f>
        <v>72</v>
      </c>
      <c r="J843" s="621" t="n">
        <f aca="false">ROUND(L843/F843,2)</f>
        <v>36</v>
      </c>
      <c r="K843" s="621"/>
      <c r="L843" s="622" t="n">
        <v>2160</v>
      </c>
      <c r="M843" s="36" t="s">
        <v>1512</v>
      </c>
      <c r="N843" s="47" t="n">
        <v>2.1</v>
      </c>
      <c r="O843" s="47" t="n">
        <v>0.14</v>
      </c>
      <c r="P843" s="47" t="n">
        <v>0.14</v>
      </c>
    </row>
    <row r="844" customFormat="false" ht="11.25" hidden="false" customHeight="true" outlineLevel="0" collapsed="false">
      <c r="A844" s="127" t="s">
        <v>1513</v>
      </c>
      <c r="B844" s="128" t="n">
        <v>2</v>
      </c>
      <c r="C844" s="129" t="n">
        <f aca="false">ROUND(1000*E844/F844,0)</f>
        <v>36</v>
      </c>
      <c r="D844" s="129" t="n">
        <v>25</v>
      </c>
      <c r="E844" s="129" t="n">
        <v>1.8</v>
      </c>
      <c r="F844" s="129" t="n">
        <f aca="false">D844*B844</f>
        <v>50</v>
      </c>
      <c r="G844" s="130"/>
      <c r="H844" s="624" t="n">
        <f aca="false">ROUND(L844/E844,2)</f>
        <v>666.67</v>
      </c>
      <c r="I844" s="625" t="n">
        <f aca="false">ROUND(L844/D844,2)</f>
        <v>48</v>
      </c>
      <c r="J844" s="626" t="n">
        <f aca="false">ROUND(L844/F844,2)</f>
        <v>24</v>
      </c>
      <c r="K844" s="626"/>
      <c r="L844" s="627" t="n">
        <v>1200</v>
      </c>
      <c r="M844" s="36" t="s">
        <v>1514</v>
      </c>
      <c r="N844" s="47" t="n">
        <v>2</v>
      </c>
      <c r="O844" s="47" t="n">
        <v>0.14</v>
      </c>
      <c r="P844" s="47" t="n">
        <v>0.14</v>
      </c>
    </row>
    <row r="845" customFormat="false" ht="13.5" hidden="false" customHeight="true" outlineLevel="0" collapsed="false">
      <c r="A845" s="628" t="s">
        <v>1515</v>
      </c>
      <c r="B845" s="628"/>
      <c r="C845" s="628"/>
      <c r="D845" s="628"/>
      <c r="E845" s="628"/>
      <c r="F845" s="628"/>
      <c r="G845" s="628"/>
      <c r="H845" s="628"/>
      <c r="I845" s="628"/>
      <c r="J845" s="628"/>
      <c r="K845" s="628"/>
      <c r="L845" s="628"/>
      <c r="N845" s="25"/>
      <c r="O845" s="25"/>
      <c r="P845" s="25"/>
    </row>
    <row r="846" s="36" customFormat="true" ht="11.25" hidden="false" customHeight="false" outlineLevel="0" collapsed="false">
      <c r="A846" s="148" t="s">
        <v>1516</v>
      </c>
      <c r="B846" s="514" t="n">
        <v>2</v>
      </c>
      <c r="C846" s="260" t="n">
        <f aca="false">ROUND(1000*E846/F846,0)</f>
        <v>30</v>
      </c>
      <c r="D846" s="260" t="n">
        <v>5</v>
      </c>
      <c r="E846" s="260" t="n">
        <v>0.3</v>
      </c>
      <c r="F846" s="260" t="n">
        <f aca="false">D846*B846</f>
        <v>10</v>
      </c>
      <c r="G846" s="536" t="n">
        <v>6</v>
      </c>
      <c r="H846" s="519" t="n">
        <f aca="false">ROUND(K846/E846,2)</f>
        <v>1136.67</v>
      </c>
      <c r="I846" s="34" t="n">
        <f aca="false">ROUND(K846/D846,2)</f>
        <v>68.2</v>
      </c>
      <c r="J846" s="34" t="n">
        <f aca="false">ROUND(K846/F846,2)</f>
        <v>34.1</v>
      </c>
      <c r="K846" s="239" t="n">
        <v>341</v>
      </c>
      <c r="L846" s="35" t="n">
        <f aca="false">K846*G846</f>
        <v>2046</v>
      </c>
      <c r="M846" s="36" t="s">
        <v>1517</v>
      </c>
      <c r="N846" s="37" t="n">
        <v>0.35</v>
      </c>
      <c r="O846" s="37" t="n">
        <v>0.3</v>
      </c>
      <c r="P846" s="37" t="n">
        <v>0.3</v>
      </c>
    </row>
    <row r="847" s="36" customFormat="true" ht="12" hidden="false" customHeight="false" outlineLevel="0" collapsed="false">
      <c r="A847" s="157" t="s">
        <v>1518</v>
      </c>
      <c r="B847" s="524" t="n">
        <v>2</v>
      </c>
      <c r="C847" s="248" t="n">
        <f aca="false">ROUND(1000*E847/F847,0)</f>
        <v>30</v>
      </c>
      <c r="D847" s="248" t="n">
        <v>10</v>
      </c>
      <c r="E847" s="248" t="n">
        <v>0.6</v>
      </c>
      <c r="F847" s="248" t="n">
        <f aca="false">D847*B847</f>
        <v>20</v>
      </c>
      <c r="G847" s="525" t="n">
        <v>4</v>
      </c>
      <c r="H847" s="526" t="n">
        <f aca="false">ROUND(K847/E847,2)</f>
        <v>1166.67</v>
      </c>
      <c r="I847" s="163" t="n">
        <f aca="false">ROUND(K847/D847,2)</f>
        <v>70</v>
      </c>
      <c r="J847" s="163" t="n">
        <f aca="false">ROUND(K847/F847,2)</f>
        <v>35</v>
      </c>
      <c r="K847" s="278" t="n">
        <v>700</v>
      </c>
      <c r="L847" s="164" t="n">
        <f aca="false">K847*G847</f>
        <v>2800</v>
      </c>
      <c r="M847" s="36" t="s">
        <v>1519</v>
      </c>
      <c r="N847" s="37" t="n">
        <v>0.28</v>
      </c>
      <c r="O847" s="37" t="n">
        <v>0.23</v>
      </c>
      <c r="P847" s="37" t="n">
        <v>0.15</v>
      </c>
    </row>
    <row r="848" s="36" customFormat="true" ht="11.25" hidden="false" customHeight="false" outlineLevel="0" collapsed="false">
      <c r="A848" s="148" t="s">
        <v>1520</v>
      </c>
      <c r="B848" s="514" t="n">
        <v>2</v>
      </c>
      <c r="C848" s="260" t="n">
        <f aca="false">ROUND(1000*E848/F848,0)</f>
        <v>9</v>
      </c>
      <c r="D848" s="260" t="n">
        <v>5</v>
      </c>
      <c r="E848" s="260" t="n">
        <v>0.085</v>
      </c>
      <c r="F848" s="260" t="n">
        <f aca="false">D848*B848</f>
        <v>10</v>
      </c>
      <c r="G848" s="536" t="n">
        <v>100</v>
      </c>
      <c r="H848" s="519"/>
      <c r="I848" s="34" t="n">
        <f aca="false">ROUND(K848/D848,2)</f>
        <v>21.2</v>
      </c>
      <c r="J848" s="34" t="n">
        <f aca="false">ROUND(K848/F848,2)</f>
        <v>10.6</v>
      </c>
      <c r="K848" s="239" t="n">
        <v>106</v>
      </c>
      <c r="L848" s="35" t="n">
        <f aca="false">K848*G848</f>
        <v>10600</v>
      </c>
      <c r="M848" s="36" t="s">
        <v>1521</v>
      </c>
      <c r="N848" s="37" t="n">
        <v>0.23</v>
      </c>
      <c r="O848" s="37" t="n">
        <v>0.1</v>
      </c>
      <c r="P848" s="37" t="n">
        <v>0.1</v>
      </c>
    </row>
    <row r="849" s="36" customFormat="true" ht="11.25" hidden="false" customHeight="false" outlineLevel="0" collapsed="false">
      <c r="A849" s="149" t="s">
        <v>1522</v>
      </c>
      <c r="B849" s="391" t="n">
        <v>2</v>
      </c>
      <c r="C849" s="244" t="n">
        <f aca="false">ROUND(1000*E849/F849,0)</f>
        <v>8</v>
      </c>
      <c r="D849" s="244" t="n">
        <v>10</v>
      </c>
      <c r="E849" s="244" t="n">
        <v>0.159</v>
      </c>
      <c r="F849" s="244" t="n">
        <f aca="false">D849*B849</f>
        <v>20</v>
      </c>
      <c r="G849" s="392" t="n">
        <v>60</v>
      </c>
      <c r="H849" s="302"/>
      <c r="I849" s="44" t="n">
        <f aca="false">ROUND(K849/D849,2)</f>
        <v>17.8</v>
      </c>
      <c r="J849" s="44" t="n">
        <f aca="false">ROUND(K849/F849,2)</f>
        <v>8.9</v>
      </c>
      <c r="K849" s="243" t="n">
        <v>178</v>
      </c>
      <c r="L849" s="45" t="n">
        <f aca="false">K849*G849</f>
        <v>10680</v>
      </c>
      <c r="M849" s="36" t="s">
        <v>1523</v>
      </c>
      <c r="N849" s="37" t="n">
        <v>0.23</v>
      </c>
      <c r="O849" s="37" t="n">
        <v>0.12</v>
      </c>
      <c r="P849" s="37" t="n">
        <v>0.12</v>
      </c>
    </row>
    <row r="850" s="36" customFormat="true" ht="11.25" hidden="false" customHeight="false" outlineLevel="0" collapsed="false">
      <c r="A850" s="149" t="s">
        <v>1524</v>
      </c>
      <c r="B850" s="391" t="n">
        <v>3</v>
      </c>
      <c r="C850" s="244" t="n">
        <f aca="false">ROUND(1000*E850/F850,0)</f>
        <v>5</v>
      </c>
      <c r="D850" s="244" t="n">
        <v>5</v>
      </c>
      <c r="E850" s="244" t="n">
        <v>0.082</v>
      </c>
      <c r="F850" s="244" t="n">
        <f aca="false">D850*B850</f>
        <v>15</v>
      </c>
      <c r="G850" s="392" t="n">
        <v>100</v>
      </c>
      <c r="H850" s="302"/>
      <c r="I850" s="44" t="n">
        <f aca="false">ROUND(K850/D850,2)</f>
        <v>24.42</v>
      </c>
      <c r="J850" s="44" t="n">
        <f aca="false">ROUND(K850/F850,2)</f>
        <v>8.14</v>
      </c>
      <c r="K850" s="243" t="n">
        <v>122.1</v>
      </c>
      <c r="L850" s="45" t="n">
        <f aca="false">K850*G850</f>
        <v>12210</v>
      </c>
      <c r="M850" s="36" t="s">
        <v>1525</v>
      </c>
      <c r="N850" s="37" t="n">
        <v>0.23</v>
      </c>
      <c r="O850" s="37" t="n">
        <v>0.12</v>
      </c>
      <c r="P850" s="37" t="n">
        <v>0.12</v>
      </c>
    </row>
    <row r="851" s="36" customFormat="true" ht="11.25" hidden="false" customHeight="false" outlineLevel="0" collapsed="false">
      <c r="A851" s="149" t="s">
        <v>1526</v>
      </c>
      <c r="B851" s="391" t="n">
        <v>3</v>
      </c>
      <c r="C851" s="244" t="n">
        <f aca="false">ROUND(1000*E851/F851,0)</f>
        <v>5</v>
      </c>
      <c r="D851" s="244" t="n">
        <v>10</v>
      </c>
      <c r="E851" s="244" t="n">
        <v>0.16</v>
      </c>
      <c r="F851" s="244" t="n">
        <f aca="false">D851*B851</f>
        <v>30</v>
      </c>
      <c r="G851" s="392" t="n">
        <v>60</v>
      </c>
      <c r="H851" s="302"/>
      <c r="I851" s="44" t="n">
        <f aca="false">ROUND(K851/D851,2)</f>
        <v>19.6</v>
      </c>
      <c r="J851" s="44" t="n">
        <f aca="false">ROUND(K851/F851,2)</f>
        <v>6.53</v>
      </c>
      <c r="K851" s="243" t="n">
        <v>196</v>
      </c>
      <c r="L851" s="45" t="n">
        <f aca="false">K851*G851</f>
        <v>11760</v>
      </c>
      <c r="M851" s="36" t="s">
        <v>1527</v>
      </c>
      <c r="N851" s="37" t="n">
        <v>0.2</v>
      </c>
      <c r="O851" s="37" t="n">
        <v>0.12</v>
      </c>
      <c r="P851" s="37" t="n">
        <v>0.12</v>
      </c>
    </row>
    <row r="852" s="36" customFormat="true" ht="11.25" hidden="false" customHeight="false" outlineLevel="0" collapsed="false">
      <c r="A852" s="149" t="s">
        <v>1528</v>
      </c>
      <c r="B852" s="391" t="n">
        <v>4</v>
      </c>
      <c r="C852" s="244" t="n">
        <f aca="false">ROUND(1000*E852/F852,0)</f>
        <v>4</v>
      </c>
      <c r="D852" s="244" t="n">
        <v>5</v>
      </c>
      <c r="E852" s="244" t="n">
        <v>0.073</v>
      </c>
      <c r="F852" s="244" t="n">
        <f aca="false">D852*B852</f>
        <v>20</v>
      </c>
      <c r="G852" s="392" t="n">
        <v>100</v>
      </c>
      <c r="H852" s="638"/>
      <c r="I852" s="44" t="n">
        <f aca="false">ROUND(K852/D852,2)</f>
        <v>27.52</v>
      </c>
      <c r="J852" s="44" t="n">
        <f aca="false">ROUND(K852/F852,2)</f>
        <v>6.88</v>
      </c>
      <c r="K852" s="243" t="n">
        <v>137.6</v>
      </c>
      <c r="L852" s="45" t="n">
        <f aca="false">K852*G852</f>
        <v>13760</v>
      </c>
      <c r="M852" s="36" t="s">
        <v>1529</v>
      </c>
      <c r="N852" s="37" t="n">
        <v>0.2</v>
      </c>
      <c r="O852" s="37" t="n">
        <v>0.15</v>
      </c>
      <c r="P852" s="37" t="n">
        <v>0.15</v>
      </c>
    </row>
    <row r="853" s="36" customFormat="true" ht="12" hidden="false" customHeight="false" outlineLevel="0" collapsed="false">
      <c r="A853" s="157" t="s">
        <v>1530</v>
      </c>
      <c r="B853" s="524" t="n">
        <v>4</v>
      </c>
      <c r="C853" s="248" t="n">
        <f aca="false">ROUND(1000*E853/F853,0)</f>
        <v>3</v>
      </c>
      <c r="D853" s="248" t="n">
        <v>10</v>
      </c>
      <c r="E853" s="248" t="n">
        <v>0.135</v>
      </c>
      <c r="F853" s="248" t="n">
        <f aca="false">D853*B853</f>
        <v>40</v>
      </c>
      <c r="G853" s="525" t="n">
        <v>60</v>
      </c>
      <c r="H853" s="639"/>
      <c r="I853" s="163" t="n">
        <f aca="false">ROUND(K853/D853,2)</f>
        <v>21.5</v>
      </c>
      <c r="J853" s="163" t="n">
        <f aca="false">ROUND(K853/F853,2)</f>
        <v>5.38</v>
      </c>
      <c r="K853" s="278" t="n">
        <v>215</v>
      </c>
      <c r="L853" s="164" t="n">
        <f aca="false">K853*G853</f>
        <v>12900</v>
      </c>
      <c r="M853" s="36" t="s">
        <v>1531</v>
      </c>
      <c r="N853" s="37" t="n">
        <v>0.23</v>
      </c>
      <c r="O853" s="37" t="n">
        <v>0.15</v>
      </c>
      <c r="P853" s="37" t="n">
        <v>0.15</v>
      </c>
    </row>
    <row r="854" s="36" customFormat="true" ht="11.25" hidden="false" customHeight="false" outlineLevel="0" collapsed="false">
      <c r="A854" s="148" t="s">
        <v>1532</v>
      </c>
      <c r="B854" s="514" t="n">
        <v>3</v>
      </c>
      <c r="C854" s="260" t="n">
        <f aca="false">ROUND(1000*E854/F854,0)</f>
        <v>6</v>
      </c>
      <c r="D854" s="260" t="n">
        <v>5</v>
      </c>
      <c r="E854" s="260" t="n">
        <v>0.087</v>
      </c>
      <c r="F854" s="260" t="n">
        <f aca="false">D854*B854</f>
        <v>15</v>
      </c>
      <c r="G854" s="536" t="n">
        <v>100</v>
      </c>
      <c r="H854" s="519"/>
      <c r="I854" s="34" t="n">
        <f aca="false">ROUND(K854/D854,2)</f>
        <v>25</v>
      </c>
      <c r="J854" s="34" t="n">
        <f aca="false">ROUND(K854/F854,2)</f>
        <v>8.33</v>
      </c>
      <c r="K854" s="239" t="n">
        <v>125</v>
      </c>
      <c r="L854" s="35" t="n">
        <f aca="false">K854*G854</f>
        <v>12500</v>
      </c>
      <c r="M854" s="36" t="s">
        <v>1533</v>
      </c>
      <c r="N854" s="37" t="n">
        <v>0.23</v>
      </c>
      <c r="O854" s="37" t="n">
        <v>0.105</v>
      </c>
      <c r="P854" s="37" t="n">
        <v>0.065</v>
      </c>
    </row>
    <row r="855" s="36" customFormat="true" ht="12" hidden="false" customHeight="false" outlineLevel="0" collapsed="false">
      <c r="A855" s="150" t="s">
        <v>1534</v>
      </c>
      <c r="B855" s="538" t="n">
        <v>3</v>
      </c>
      <c r="C855" s="254" t="n">
        <f aca="false">ROUND(1000*E855/F855,0)</f>
        <v>6</v>
      </c>
      <c r="D855" s="254" t="n">
        <v>10</v>
      </c>
      <c r="E855" s="254" t="n">
        <v>0.176</v>
      </c>
      <c r="F855" s="254" t="n">
        <f aca="false">D855*B855</f>
        <v>30</v>
      </c>
      <c r="G855" s="539" t="n">
        <v>60</v>
      </c>
      <c r="H855" s="588"/>
      <c r="I855" s="155" t="n">
        <f aca="false">ROUND(K855/D855,2)</f>
        <v>22.6</v>
      </c>
      <c r="J855" s="155" t="n">
        <f aca="false">ROUND(K855/F855,2)</f>
        <v>7.53</v>
      </c>
      <c r="K855" s="272" t="n">
        <v>226</v>
      </c>
      <c r="L855" s="156" t="n">
        <f aca="false">K855*G855</f>
        <v>13560</v>
      </c>
      <c r="M855" s="36" t="s">
        <v>1535</v>
      </c>
      <c r="N855" s="37" t="n">
        <v>0.24</v>
      </c>
      <c r="O855" s="37" t="n">
        <v>0.13</v>
      </c>
      <c r="P855" s="37" t="n">
        <v>0.075</v>
      </c>
    </row>
    <row r="856" s="36" customFormat="true" ht="11.25" hidden="false" customHeight="false" outlineLevel="0" collapsed="false">
      <c r="A856" s="167" t="s">
        <v>1536</v>
      </c>
      <c r="B856" s="529" t="n">
        <v>2</v>
      </c>
      <c r="C856" s="530" t="n">
        <f aca="false">ROUND(1000*E856/F856,0)</f>
        <v>13</v>
      </c>
      <c r="D856" s="530" t="n">
        <v>5</v>
      </c>
      <c r="E856" s="530" t="n">
        <v>0.132</v>
      </c>
      <c r="F856" s="530" t="n">
        <f aca="false">D856*B856</f>
        <v>10</v>
      </c>
      <c r="G856" s="531" t="n">
        <v>50</v>
      </c>
      <c r="H856" s="297"/>
      <c r="I856" s="66" t="n">
        <f aca="false">ROUND(K856/D856,2)</f>
        <v>27.2</v>
      </c>
      <c r="J856" s="66" t="n">
        <f aca="false">ROUND(K856/F856,2)</f>
        <v>13.6</v>
      </c>
      <c r="K856" s="298" t="n">
        <v>136</v>
      </c>
      <c r="L856" s="67" t="n">
        <f aca="false">K856*G856</f>
        <v>6800</v>
      </c>
      <c r="M856" s="36" t="s">
        <v>1537</v>
      </c>
      <c r="N856" s="37" t="n">
        <v>0.21</v>
      </c>
      <c r="O856" s="37" t="n">
        <v>0.08</v>
      </c>
      <c r="P856" s="37" t="n">
        <v>0.075</v>
      </c>
    </row>
    <row r="857" s="36" customFormat="true" ht="12" hidden="false" customHeight="false" outlineLevel="0" collapsed="false">
      <c r="A857" s="149" t="s">
        <v>1538</v>
      </c>
      <c r="B857" s="391" t="n">
        <v>2</v>
      </c>
      <c r="C857" s="244" t="n">
        <f aca="false">ROUND(1000*E857/F857,0)</f>
        <v>13</v>
      </c>
      <c r="D857" s="244" t="n">
        <v>10</v>
      </c>
      <c r="E857" s="244" t="n">
        <v>0.263</v>
      </c>
      <c r="F857" s="244" t="n">
        <f aca="false">D857*B857</f>
        <v>20</v>
      </c>
      <c r="G857" s="392" t="n">
        <v>30</v>
      </c>
      <c r="H857" s="302"/>
      <c r="I857" s="44" t="n">
        <f aca="false">ROUND(K857/D857,2)</f>
        <v>24</v>
      </c>
      <c r="J857" s="44" t="n">
        <f aca="false">ROUND(K857/F857,2)</f>
        <v>12</v>
      </c>
      <c r="K857" s="243" t="n">
        <v>240</v>
      </c>
      <c r="L857" s="45" t="n">
        <f aca="false">K857*G857</f>
        <v>7200</v>
      </c>
      <c r="M857" s="36" t="s">
        <v>1539</v>
      </c>
      <c r="N857" s="37" t="n">
        <v>0.27</v>
      </c>
      <c r="O857" s="37" t="n">
        <v>0.08</v>
      </c>
      <c r="P857" s="37" t="n">
        <v>0.075</v>
      </c>
    </row>
    <row r="858" s="36" customFormat="true" ht="11.25" hidden="false" customHeight="false" outlineLevel="0" collapsed="false">
      <c r="A858" s="148" t="s">
        <v>1540</v>
      </c>
      <c r="B858" s="514" t="n">
        <v>3</v>
      </c>
      <c r="C858" s="260" t="n">
        <f aca="false">ROUND(1000*E858/F858,0)</f>
        <v>23</v>
      </c>
      <c r="D858" s="260" t="n">
        <v>5</v>
      </c>
      <c r="E858" s="260" t="n">
        <v>0.35</v>
      </c>
      <c r="F858" s="260" t="n">
        <f aca="false">D858*B858</f>
        <v>15</v>
      </c>
      <c r="G858" s="536"/>
      <c r="H858" s="519"/>
      <c r="I858" s="34"/>
      <c r="J858" s="34" t="n">
        <f aca="false">ROUND(K858/F858,2)</f>
        <v>64.33</v>
      </c>
      <c r="K858" s="239" t="n">
        <v>965</v>
      </c>
      <c r="L858" s="35"/>
      <c r="M858" s="36" t="s">
        <v>1541</v>
      </c>
      <c r="N858" s="37" t="n">
        <v>0.4</v>
      </c>
      <c r="O858" s="37" t="n">
        <v>0.2</v>
      </c>
      <c r="P858" s="37" t="n">
        <v>0.03</v>
      </c>
    </row>
    <row r="859" s="36" customFormat="true" ht="12" hidden="false" customHeight="false" outlineLevel="0" collapsed="false">
      <c r="A859" s="157" t="s">
        <v>1542</v>
      </c>
      <c r="B859" s="524" t="n">
        <v>3</v>
      </c>
      <c r="C859" s="248" t="n">
        <f aca="false">ROUND(1000*E859/F859,0)</f>
        <v>23</v>
      </c>
      <c r="D859" s="248" t="n">
        <v>10</v>
      </c>
      <c r="E859" s="248" t="n">
        <v>0.7</v>
      </c>
      <c r="F859" s="248" t="n">
        <f aca="false">D859*B859</f>
        <v>30</v>
      </c>
      <c r="G859" s="525"/>
      <c r="H859" s="526"/>
      <c r="I859" s="163"/>
      <c r="J859" s="163" t="n">
        <f aca="false">ROUND(K859/F859,2)</f>
        <v>64.33</v>
      </c>
      <c r="K859" s="278" t="n">
        <v>1930</v>
      </c>
      <c r="L859" s="164"/>
      <c r="M859" s="36" t="s">
        <v>1543</v>
      </c>
      <c r="N859" s="37" t="n">
        <v>0.4</v>
      </c>
      <c r="O859" s="37" t="n">
        <v>0.19</v>
      </c>
      <c r="P859" s="37" t="n">
        <v>0.07</v>
      </c>
    </row>
    <row r="860" s="36" customFormat="true" ht="12" hidden="false" customHeight="false" outlineLevel="0" collapsed="false">
      <c r="A860" s="640" t="s">
        <v>1544</v>
      </c>
      <c r="B860" s="641"/>
      <c r="C860" s="642"/>
      <c r="D860" s="642" t="n">
        <v>5</v>
      </c>
      <c r="E860" s="642" t="n">
        <v>0.4</v>
      </c>
      <c r="F860" s="642"/>
      <c r="G860" s="643"/>
      <c r="H860" s="644"/>
      <c r="I860" s="578"/>
      <c r="J860" s="578"/>
      <c r="K860" s="645" t="n">
        <v>330</v>
      </c>
      <c r="L860" s="580"/>
      <c r="M860" s="36" t="s">
        <v>1545</v>
      </c>
      <c r="N860" s="37" t="n">
        <v>1.14</v>
      </c>
      <c r="O860" s="37" t="n">
        <v>0.7</v>
      </c>
      <c r="P860" s="37" t="n">
        <v>0.05</v>
      </c>
    </row>
    <row r="861" customFormat="false" ht="13.5" hidden="false" customHeight="true" outlineLevel="0" collapsed="false">
      <c r="A861" s="628" t="s">
        <v>1546</v>
      </c>
      <c r="B861" s="628"/>
      <c r="C861" s="628"/>
      <c r="D861" s="628"/>
      <c r="E861" s="628"/>
      <c r="F861" s="628"/>
      <c r="G861" s="628"/>
      <c r="H861" s="628"/>
      <c r="I861" s="628"/>
      <c r="J861" s="628"/>
      <c r="K861" s="628"/>
      <c r="L861" s="628"/>
      <c r="N861" s="25"/>
      <c r="O861" s="25"/>
      <c r="P861" s="25"/>
    </row>
    <row r="862" s="36" customFormat="true" ht="11.25" hidden="false" customHeight="false" outlineLevel="0" collapsed="false">
      <c r="A862" s="149" t="s">
        <v>1547</v>
      </c>
      <c r="B862" s="391" t="n">
        <v>2</v>
      </c>
      <c r="C862" s="244" t="n">
        <f aca="false">ROUND(1000*E862/F862,0)</f>
        <v>13</v>
      </c>
      <c r="D862" s="244" t="n">
        <v>5</v>
      </c>
      <c r="E862" s="244" t="n">
        <v>0.13</v>
      </c>
      <c r="F862" s="244" t="n">
        <f aca="false">D862*B862</f>
        <v>10</v>
      </c>
      <c r="G862" s="392" t="n">
        <v>20</v>
      </c>
      <c r="H862" s="302" t="n">
        <f aca="false">ROUND(K862/E862,2)</f>
        <v>1000</v>
      </c>
      <c r="I862" s="44" t="n">
        <f aca="false">ROUND(K862/D862,2)</f>
        <v>26</v>
      </c>
      <c r="J862" s="44" t="n">
        <f aca="false">ROUND(K862/F862,2)</f>
        <v>13</v>
      </c>
      <c r="K862" s="243" t="n">
        <v>130</v>
      </c>
      <c r="L862" s="45" t="n">
        <f aca="false">K862*G862</f>
        <v>2600</v>
      </c>
      <c r="M862" s="36" t="s">
        <v>1548</v>
      </c>
      <c r="N862" s="37" t="n">
        <v>0.32</v>
      </c>
      <c r="O862" s="37" t="n">
        <v>0.28</v>
      </c>
      <c r="P862" s="37" t="n">
        <v>0.07</v>
      </c>
    </row>
    <row r="863" s="36" customFormat="true" ht="12" hidden="false" customHeight="false" outlineLevel="0" collapsed="false">
      <c r="A863" s="149" t="s">
        <v>1549</v>
      </c>
      <c r="B863" s="391" t="n">
        <v>2</v>
      </c>
      <c r="C863" s="244" t="n">
        <f aca="false">ROUND(1000*E863/F863,0)</f>
        <v>13</v>
      </c>
      <c r="D863" s="244" t="n">
        <v>10</v>
      </c>
      <c r="E863" s="244" t="n">
        <v>0.26</v>
      </c>
      <c r="F863" s="244" t="n">
        <f aca="false">B863*D863</f>
        <v>20</v>
      </c>
      <c r="G863" s="392" t="n">
        <v>12</v>
      </c>
      <c r="H863" s="302" t="n">
        <f aca="false">ROUND(K863/E863,2)</f>
        <v>1000</v>
      </c>
      <c r="I863" s="44" t="n">
        <f aca="false">ROUND(K863/D863,2)</f>
        <v>26</v>
      </c>
      <c r="J863" s="44" t="n">
        <f aca="false">ROUND(K863/F863,2)</f>
        <v>13</v>
      </c>
      <c r="K863" s="243" t="n">
        <v>260</v>
      </c>
      <c r="L863" s="45" t="n">
        <f aca="false">K863*G863</f>
        <v>3120</v>
      </c>
      <c r="M863" s="36" t="s">
        <v>1550</v>
      </c>
      <c r="N863" s="37" t="n">
        <v>0.31</v>
      </c>
      <c r="O863" s="37" t="n">
        <v>0.25</v>
      </c>
      <c r="P863" s="37" t="n">
        <v>0.07</v>
      </c>
    </row>
    <row r="864" customFormat="false" ht="13.5" hidden="false" customHeight="true" outlineLevel="0" collapsed="false">
      <c r="A864" s="59" t="s">
        <v>1551</v>
      </c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N864" s="25"/>
      <c r="O864" s="25"/>
      <c r="P864" s="25"/>
    </row>
    <row r="865" s="36" customFormat="true" ht="11.25" hidden="false" customHeight="false" outlineLevel="0" collapsed="false">
      <c r="A865" s="157" t="s">
        <v>1552</v>
      </c>
      <c r="B865" s="524" t="n">
        <v>1</v>
      </c>
      <c r="C865" s="248" t="n">
        <v>54</v>
      </c>
      <c r="D865" s="248" t="n">
        <v>50</v>
      </c>
      <c r="E865" s="248" t="n">
        <v>2.7</v>
      </c>
      <c r="F865" s="248" t="n">
        <f aca="false">B865*D865</f>
        <v>50</v>
      </c>
      <c r="G865" s="525"/>
      <c r="H865" s="526" t="n">
        <f aca="false">ROUND(L865/E865,2)</f>
        <v>611.11</v>
      </c>
      <c r="I865" s="163" t="n">
        <f aca="false">ROUND(L865/D865,2)</f>
        <v>33</v>
      </c>
      <c r="J865" s="278" t="n">
        <f aca="false">ROUND(L865/F865,2)</f>
        <v>33</v>
      </c>
      <c r="K865" s="278"/>
      <c r="L865" s="164" t="n">
        <v>1650</v>
      </c>
      <c r="M865" s="36" t="s">
        <v>1553</v>
      </c>
      <c r="N865" s="37" t="n">
        <v>1.03</v>
      </c>
      <c r="O865" s="37" t="n">
        <v>0.18</v>
      </c>
      <c r="P865" s="37" t="n">
        <v>0.18</v>
      </c>
    </row>
    <row r="866" s="48" customFormat="true" ht="11.25" hidden="false" customHeight="false" outlineLevel="0" collapsed="false">
      <c r="A866" s="126" t="s">
        <v>1554</v>
      </c>
      <c r="B866" s="112" t="n">
        <v>1</v>
      </c>
      <c r="C866" s="113" t="n">
        <f aca="false">ROUND(1000*E866/F866,0)</f>
        <v>58</v>
      </c>
      <c r="D866" s="113" t="n">
        <v>50</v>
      </c>
      <c r="E866" s="113" t="n">
        <v>2.9</v>
      </c>
      <c r="F866" s="244" t="n">
        <f aca="false">B866*D866</f>
        <v>50</v>
      </c>
      <c r="G866" s="114"/>
      <c r="H866" s="302" t="n">
        <f aca="false">ROUND(L866/E866,2)</f>
        <v>527.59</v>
      </c>
      <c r="I866" s="44" t="n">
        <f aca="false">ROUND(L866/D866,2)</f>
        <v>30.6</v>
      </c>
      <c r="J866" s="243" t="n">
        <f aca="false">ROUND(L866/F866,2)</f>
        <v>30.6</v>
      </c>
      <c r="K866" s="621"/>
      <c r="L866" s="622" t="n">
        <v>1530</v>
      </c>
      <c r="M866" s="36" t="s">
        <v>1555</v>
      </c>
      <c r="N866" s="47" t="n">
        <v>1.1</v>
      </c>
      <c r="O866" s="47" t="n">
        <v>0.15</v>
      </c>
      <c r="P866" s="47" t="n">
        <v>0.15</v>
      </c>
    </row>
    <row r="867" s="36" customFormat="true" ht="11.25" hidden="false" customHeight="false" outlineLevel="0" collapsed="false">
      <c r="A867" s="149" t="s">
        <v>1556</v>
      </c>
      <c r="B867" s="391" t="n">
        <v>1</v>
      </c>
      <c r="C867" s="244" t="n">
        <f aca="false">ROUND(1000*E867/F867,0)</f>
        <v>106</v>
      </c>
      <c r="D867" s="244" t="n">
        <v>50</v>
      </c>
      <c r="E867" s="244" t="n">
        <v>5.3</v>
      </c>
      <c r="F867" s="244" t="n">
        <f aca="false">B867*D867</f>
        <v>50</v>
      </c>
      <c r="G867" s="392"/>
      <c r="H867" s="302" t="n">
        <f aca="false">ROUND(L867/E867,2)</f>
        <v>490.57</v>
      </c>
      <c r="I867" s="44" t="n">
        <f aca="false">ROUND(L867/D867,2)</f>
        <v>52</v>
      </c>
      <c r="J867" s="243" t="n">
        <f aca="false">ROUND(L867/F867,2)</f>
        <v>52</v>
      </c>
      <c r="K867" s="243"/>
      <c r="L867" s="45" t="n">
        <v>2600</v>
      </c>
      <c r="M867" s="36" t="s">
        <v>1557</v>
      </c>
      <c r="N867" s="37" t="n">
        <v>1</v>
      </c>
      <c r="O867" s="37" t="n">
        <v>0.18</v>
      </c>
      <c r="P867" s="37" t="n">
        <v>0.18</v>
      </c>
    </row>
    <row r="868" s="48" customFormat="true" ht="11.25" hidden="false" customHeight="false" outlineLevel="0" collapsed="false">
      <c r="A868" s="126" t="s">
        <v>1558</v>
      </c>
      <c r="B868" s="112" t="n">
        <v>1</v>
      </c>
      <c r="C868" s="113" t="n">
        <f aca="false">ROUND(1000*E868/F868,0)</f>
        <v>167</v>
      </c>
      <c r="D868" s="113" t="n">
        <v>50</v>
      </c>
      <c r="E868" s="113" t="n">
        <v>8.34</v>
      </c>
      <c r="F868" s="244" t="n">
        <f aca="false">B868*D868</f>
        <v>50</v>
      </c>
      <c r="G868" s="114"/>
      <c r="H868" s="302" t="n">
        <f aca="false">ROUND(L868/E868,2)</f>
        <v>437.65</v>
      </c>
      <c r="I868" s="44" t="n">
        <f aca="false">ROUND(L868/D868,2)</f>
        <v>73</v>
      </c>
      <c r="J868" s="243" t="n">
        <f aca="false">ROUND(L868/F868,2)</f>
        <v>73</v>
      </c>
      <c r="K868" s="621"/>
      <c r="L868" s="622" t="n">
        <v>3650</v>
      </c>
      <c r="M868" s="36" t="s">
        <v>1559</v>
      </c>
      <c r="N868" s="47" t="n">
        <v>1</v>
      </c>
      <c r="O868" s="47" t="n">
        <v>0.25</v>
      </c>
      <c r="P868" s="47" t="n">
        <v>0.25</v>
      </c>
    </row>
    <row r="869" s="48" customFormat="true" ht="11.25" hidden="false" customHeight="false" outlineLevel="0" collapsed="false">
      <c r="A869" s="126" t="s">
        <v>1560</v>
      </c>
      <c r="B869" s="112" t="n">
        <v>1.3</v>
      </c>
      <c r="C869" s="113" t="n">
        <f aca="false">ROUND(1000*E869/F869,0)</f>
        <v>203</v>
      </c>
      <c r="D869" s="113" t="n">
        <v>25</v>
      </c>
      <c r="E869" s="113" t="n">
        <v>6.6</v>
      </c>
      <c r="F869" s="113" t="n">
        <f aca="false">B869*D869</f>
        <v>32.5</v>
      </c>
      <c r="G869" s="114"/>
      <c r="H869" s="618" t="n">
        <f aca="false">ROUND(L869/E869,2)</f>
        <v>454.55</v>
      </c>
      <c r="I869" s="619" t="n">
        <f aca="false">ROUND(L869/D869,2)</f>
        <v>120</v>
      </c>
      <c r="J869" s="621" t="n">
        <f aca="false">ROUND(L869/F869,2)</f>
        <v>92.31</v>
      </c>
      <c r="K869" s="621"/>
      <c r="L869" s="622" t="n">
        <v>3000</v>
      </c>
      <c r="M869" s="36" t="s">
        <v>1561</v>
      </c>
      <c r="N869" s="47" t="n">
        <v>1.4</v>
      </c>
      <c r="O869" s="47" t="n">
        <v>0.2</v>
      </c>
      <c r="P869" s="47" t="n">
        <v>0.2</v>
      </c>
    </row>
    <row r="870" s="48" customFormat="true" ht="11.25" hidden="false" customHeight="false" outlineLevel="0" collapsed="false">
      <c r="A870" s="126" t="s">
        <v>1562</v>
      </c>
      <c r="B870" s="112" t="n">
        <v>2</v>
      </c>
      <c r="C870" s="113" t="n">
        <f aca="false">ROUND(1000*E870/F870,0)</f>
        <v>144</v>
      </c>
      <c r="D870" s="113" t="n">
        <v>25</v>
      </c>
      <c r="E870" s="113" t="n">
        <v>7.2</v>
      </c>
      <c r="F870" s="113" t="n">
        <f aca="false">B870*D870</f>
        <v>50</v>
      </c>
      <c r="G870" s="114"/>
      <c r="H870" s="618" t="n">
        <f aca="false">ROUND(L870/E870,2)</f>
        <v>425</v>
      </c>
      <c r="I870" s="619" t="n">
        <f aca="false">ROUND(L870/D870,2)</f>
        <v>122.4</v>
      </c>
      <c r="J870" s="621" t="n">
        <f aca="false">ROUND(L870/F870,2)</f>
        <v>61.2</v>
      </c>
      <c r="K870" s="621"/>
      <c r="L870" s="622" t="n">
        <v>3060</v>
      </c>
      <c r="M870" s="36" t="s">
        <v>1563</v>
      </c>
      <c r="N870" s="47" t="n">
        <v>2.04</v>
      </c>
      <c r="O870" s="47" t="n">
        <v>0.18</v>
      </c>
      <c r="P870" s="47" t="n">
        <v>0.18</v>
      </c>
    </row>
    <row r="871" s="48" customFormat="true" ht="11.25" hidden="false" customHeight="false" outlineLevel="0" collapsed="false">
      <c r="A871" s="126" t="s">
        <v>1564</v>
      </c>
      <c r="B871" s="112" t="n">
        <v>2</v>
      </c>
      <c r="C871" s="113" t="n">
        <f aca="false">ROUND(1000*E871/F871,0)</f>
        <v>194</v>
      </c>
      <c r="D871" s="113" t="n">
        <v>25</v>
      </c>
      <c r="E871" s="113" t="n">
        <v>9.7</v>
      </c>
      <c r="F871" s="113" t="n">
        <f aca="false">B871*D871</f>
        <v>50</v>
      </c>
      <c r="G871" s="114"/>
      <c r="H871" s="618" t="n">
        <f aca="false">ROUND(L871/E871,2)</f>
        <v>463.92</v>
      </c>
      <c r="I871" s="619" t="n">
        <f aca="false">ROUND(L871/D871,2)</f>
        <v>180</v>
      </c>
      <c r="J871" s="621" t="n">
        <f aca="false">ROUND(L871/F871,2)</f>
        <v>90</v>
      </c>
      <c r="K871" s="621"/>
      <c r="L871" s="622" t="n">
        <v>4500</v>
      </c>
      <c r="M871" s="36" t="s">
        <v>1565</v>
      </c>
      <c r="N871" s="47" t="n">
        <v>2.05</v>
      </c>
      <c r="O871" s="47" t="n">
        <v>0.2</v>
      </c>
      <c r="P871" s="47" t="n">
        <v>0.2</v>
      </c>
    </row>
    <row r="872" customFormat="false" ht="12.75" hidden="true" customHeight="false" outlineLevel="0" collapsed="false">
      <c r="A872" s="323"/>
      <c r="B872" s="324"/>
      <c r="C872" s="324"/>
      <c r="D872" s="325"/>
      <c r="E872" s="326"/>
      <c r="F872" s="327"/>
      <c r="G872" s="328"/>
      <c r="H872" s="329"/>
      <c r="I872" s="330"/>
      <c r="J872" s="330"/>
      <c r="K872" s="329"/>
      <c r="L872" s="331"/>
      <c r="N872" s="25"/>
      <c r="O872" s="25"/>
      <c r="P872" s="25"/>
    </row>
    <row r="873" s="13" customFormat="true" ht="25.5" hidden="false" customHeight="true" outlineLevel="0" collapsed="false">
      <c r="A873" s="600" t="s">
        <v>1566</v>
      </c>
      <c r="B873" s="600"/>
      <c r="C873" s="600"/>
      <c r="D873" s="600"/>
      <c r="E873" s="600"/>
      <c r="F873" s="600"/>
      <c r="G873" s="600"/>
      <c r="H873" s="600"/>
      <c r="I873" s="600"/>
      <c r="J873" s="600"/>
      <c r="K873" s="600"/>
      <c r="L873" s="600"/>
      <c r="M873" s="11"/>
      <c r="N873" s="140"/>
      <c r="O873" s="140"/>
      <c r="P873" s="140"/>
    </row>
    <row r="874" customFormat="false" ht="12.75" hidden="false" customHeight="true" outlineLevel="0" collapsed="false">
      <c r="A874" s="14" t="s">
        <v>1</v>
      </c>
      <c r="B874" s="15" t="s">
        <v>2</v>
      </c>
      <c r="C874" s="142" t="s">
        <v>261</v>
      </c>
      <c r="D874" s="17" t="s">
        <v>4</v>
      </c>
      <c r="E874" s="17" t="s">
        <v>5</v>
      </c>
      <c r="F874" s="17" t="s">
        <v>6</v>
      </c>
      <c r="G874" s="18" t="s">
        <v>7</v>
      </c>
      <c r="H874" s="143" t="s">
        <v>8</v>
      </c>
      <c r="I874" s="143"/>
      <c r="J874" s="143"/>
      <c r="K874" s="143"/>
      <c r="L874" s="143"/>
      <c r="M874" s="144"/>
      <c r="N874" s="25"/>
      <c r="O874" s="25"/>
      <c r="P874" s="25"/>
    </row>
    <row r="875" customFormat="false" ht="13.5" hidden="false" customHeight="false" outlineLevel="0" collapsed="false">
      <c r="A875" s="14"/>
      <c r="B875" s="15"/>
      <c r="C875" s="142"/>
      <c r="D875" s="17"/>
      <c r="E875" s="17"/>
      <c r="F875" s="17"/>
      <c r="G875" s="18"/>
      <c r="H875" s="22" t="s">
        <v>11</v>
      </c>
      <c r="I875" s="23" t="s">
        <v>12</v>
      </c>
      <c r="J875" s="23" t="s">
        <v>13</v>
      </c>
      <c r="K875" s="23" t="s">
        <v>14</v>
      </c>
      <c r="L875" s="24" t="s">
        <v>15</v>
      </c>
      <c r="N875" s="25"/>
      <c r="O875" s="25"/>
      <c r="P875" s="25"/>
    </row>
    <row r="876" s="36" customFormat="true" ht="12" hidden="false" customHeight="false" outlineLevel="0" collapsed="false">
      <c r="A876" s="307" t="s">
        <v>1567</v>
      </c>
      <c r="B876" s="307"/>
      <c r="C876" s="307"/>
      <c r="D876" s="307"/>
      <c r="E876" s="307"/>
      <c r="F876" s="307"/>
      <c r="G876" s="307"/>
      <c r="H876" s="307"/>
      <c r="I876" s="307"/>
      <c r="J876" s="307"/>
      <c r="K876" s="307"/>
      <c r="L876" s="307"/>
      <c r="N876" s="37"/>
      <c r="O876" s="37"/>
      <c r="P876" s="37"/>
    </row>
    <row r="877" s="36" customFormat="true" ht="11.25" hidden="false" customHeight="false" outlineLevel="0" collapsed="false">
      <c r="A877" s="517" t="s">
        <v>1568</v>
      </c>
      <c r="B877" s="313" t="n">
        <v>1.2</v>
      </c>
      <c r="C877" s="31" t="n">
        <v>30</v>
      </c>
      <c r="D877" s="31" t="n">
        <v>50</v>
      </c>
      <c r="E877" s="238" t="n">
        <f aca="false">F877*C877/1000</f>
        <v>1.8</v>
      </c>
      <c r="F877" s="31" t="n">
        <f aca="false">B877*D877</f>
        <v>60</v>
      </c>
      <c r="G877" s="266"/>
      <c r="H877" s="320"/>
      <c r="I877" s="34" t="n">
        <f aca="false">ROUND(J877*B877,2)</f>
        <v>16.92</v>
      </c>
      <c r="J877" s="239" t="n">
        <v>14.1</v>
      </c>
      <c r="K877" s="315"/>
      <c r="L877" s="35" t="n">
        <f aca="false">F877*J877</f>
        <v>846</v>
      </c>
      <c r="M877" s="36" t="s">
        <v>1569</v>
      </c>
      <c r="N877" s="37" t="n">
        <v>1.2</v>
      </c>
      <c r="O877" s="37" t="n">
        <v>0.5</v>
      </c>
      <c r="P877" s="37" t="n">
        <v>0.5</v>
      </c>
    </row>
    <row r="878" s="36" customFormat="true" ht="11.25" hidden="false" customHeight="false" outlineLevel="0" collapsed="false">
      <c r="A878" s="300" t="s">
        <v>1570</v>
      </c>
      <c r="B878" s="301" t="n">
        <v>1.2</v>
      </c>
      <c r="C878" s="41" t="n">
        <v>54</v>
      </c>
      <c r="D878" s="41" t="n">
        <v>50</v>
      </c>
      <c r="E878" s="37" t="n">
        <f aca="false">F878*C878/1000</f>
        <v>3.24</v>
      </c>
      <c r="F878" s="41" t="n">
        <f aca="false">B878*D878</f>
        <v>60</v>
      </c>
      <c r="G878" s="242"/>
      <c r="H878" s="322"/>
      <c r="I878" s="44" t="n">
        <f aca="false">ROUND(J878*B878,2)</f>
        <v>24.96</v>
      </c>
      <c r="J878" s="243" t="n">
        <v>20.8</v>
      </c>
      <c r="K878" s="303"/>
      <c r="L878" s="45" t="n">
        <f aca="false">F878*J878</f>
        <v>1248</v>
      </c>
      <c r="M878" s="36" t="s">
        <v>1571</v>
      </c>
      <c r="N878" s="37" t="n">
        <v>1.18</v>
      </c>
      <c r="O878" s="37" t="n">
        <v>0.45</v>
      </c>
      <c r="P878" s="37" t="n">
        <v>0.45</v>
      </c>
    </row>
    <row r="879" s="36" customFormat="true" ht="11.25" hidden="false" customHeight="false" outlineLevel="0" collapsed="false">
      <c r="A879" s="46" t="s">
        <v>1572</v>
      </c>
      <c r="B879" s="39" t="n">
        <v>1.2</v>
      </c>
      <c r="C879" s="40" t="n">
        <v>65</v>
      </c>
      <c r="D879" s="40" t="n">
        <v>50</v>
      </c>
      <c r="E879" s="37" t="n">
        <v>3.8</v>
      </c>
      <c r="F879" s="41" t="n">
        <f aca="false">B879*D879</f>
        <v>60</v>
      </c>
      <c r="G879" s="242"/>
      <c r="H879" s="302"/>
      <c r="I879" s="44" t="n">
        <f aca="false">ROUND(J879*B879,2)</f>
        <v>28.08</v>
      </c>
      <c r="J879" s="243" t="n">
        <v>23.4</v>
      </c>
      <c r="K879" s="522"/>
      <c r="L879" s="45" t="n">
        <f aca="false">F879*J879</f>
        <v>1404</v>
      </c>
      <c r="M879" s="36" t="s">
        <v>1573</v>
      </c>
      <c r="N879" s="37" t="n">
        <v>1.2</v>
      </c>
      <c r="O879" s="37" t="n">
        <v>0.48</v>
      </c>
      <c r="P879" s="37" t="n">
        <v>0.48</v>
      </c>
    </row>
    <row r="880" s="36" customFormat="true" ht="12" hidden="false" customHeight="false" outlineLevel="0" collapsed="false">
      <c r="A880" s="46" t="s">
        <v>1574</v>
      </c>
      <c r="B880" s="39" t="n">
        <v>1.2</v>
      </c>
      <c r="C880" s="40" t="n">
        <v>90</v>
      </c>
      <c r="D880" s="40" t="n">
        <v>50</v>
      </c>
      <c r="E880" s="37" t="n">
        <f aca="false">F880*C880/1000</f>
        <v>5.4</v>
      </c>
      <c r="F880" s="41" t="n">
        <f aca="false">B880*D880</f>
        <v>60</v>
      </c>
      <c r="G880" s="242"/>
      <c r="H880" s="302"/>
      <c r="I880" s="44" t="n">
        <f aca="false">J880*B880</f>
        <v>38.88</v>
      </c>
      <c r="J880" s="243" t="n">
        <v>32.4</v>
      </c>
      <c r="K880" s="522"/>
      <c r="L880" s="45" t="n">
        <f aca="false">F880*J880</f>
        <v>1944</v>
      </c>
      <c r="M880" s="36" t="s">
        <v>1575</v>
      </c>
      <c r="N880" s="37" t="n">
        <v>1.18</v>
      </c>
      <c r="O880" s="37" t="n">
        <v>0.5</v>
      </c>
      <c r="P880" s="37" t="n">
        <v>0.5</v>
      </c>
    </row>
    <row r="881" s="36" customFormat="true" ht="13.5" hidden="false" customHeight="true" outlineLevel="0" collapsed="false">
      <c r="A881" s="59" t="s">
        <v>1576</v>
      </c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N881" s="37"/>
      <c r="O881" s="37"/>
      <c r="P881" s="37"/>
    </row>
    <row r="882" s="36" customFormat="true" ht="11.25" hidden="false" customHeight="false" outlineLevel="0" collapsed="false">
      <c r="A882" s="214" t="s">
        <v>1577</v>
      </c>
      <c r="B882" s="646" t="n">
        <v>0.05</v>
      </c>
      <c r="C882" s="244" t="n">
        <v>35</v>
      </c>
      <c r="D882" s="244" t="n">
        <v>200</v>
      </c>
      <c r="E882" s="244" t="n">
        <v>0.36</v>
      </c>
      <c r="F882" s="244"/>
      <c r="G882" s="392"/>
      <c r="H882" s="647" t="n">
        <f aca="false">ROUND(K882/E882,2)</f>
        <v>447.22</v>
      </c>
      <c r="I882" s="44" t="n">
        <f aca="false">ROUND(K882/D882,2)</f>
        <v>0.81</v>
      </c>
      <c r="J882" s="393"/>
      <c r="K882" s="306" t="n">
        <v>161</v>
      </c>
      <c r="L882" s="379"/>
      <c r="M882" s="36" t="s">
        <v>1578</v>
      </c>
      <c r="N882" s="37" t="n">
        <v>0.11</v>
      </c>
      <c r="O882" s="37" t="n">
        <v>0.05</v>
      </c>
      <c r="P882" s="37" t="n">
        <v>0.05</v>
      </c>
    </row>
    <row r="883" s="36" customFormat="true" ht="11.25" hidden="false" customHeight="false" outlineLevel="0" collapsed="false">
      <c r="A883" s="149" t="s">
        <v>1579</v>
      </c>
      <c r="B883" s="646" t="n">
        <v>0.075</v>
      </c>
      <c r="C883" s="244" t="n">
        <v>50</v>
      </c>
      <c r="D883" s="244" t="n">
        <v>250</v>
      </c>
      <c r="E883" s="244" t="n">
        <v>0.87</v>
      </c>
      <c r="F883" s="244"/>
      <c r="G883" s="392"/>
      <c r="H883" s="647" t="n">
        <f aca="false">ROUND(K883/E883,2)</f>
        <v>485.06</v>
      </c>
      <c r="I883" s="44" t="n">
        <f aca="false">ROUND(K883/D883,2)</f>
        <v>1.69</v>
      </c>
      <c r="J883" s="393"/>
      <c r="K883" s="306" t="n">
        <v>422</v>
      </c>
      <c r="L883" s="379"/>
      <c r="M883" s="36" t="s">
        <v>1580</v>
      </c>
      <c r="N883" s="37" t="n">
        <v>0.13</v>
      </c>
      <c r="O883" s="37" t="n">
        <v>0.075</v>
      </c>
      <c r="P883" s="37" t="n">
        <v>0.075</v>
      </c>
    </row>
    <row r="884" s="36" customFormat="true" ht="12" hidden="false" customHeight="false" outlineLevel="0" collapsed="false">
      <c r="A884" s="214" t="s">
        <v>1581</v>
      </c>
      <c r="B884" s="646" t="n">
        <v>0.075</v>
      </c>
      <c r="C884" s="244" t="n">
        <v>50</v>
      </c>
      <c r="D884" s="244" t="n">
        <v>250</v>
      </c>
      <c r="E884" s="244" t="n">
        <v>0.87</v>
      </c>
      <c r="F884" s="244"/>
      <c r="G884" s="392"/>
      <c r="H884" s="647" t="n">
        <f aca="false">ROUND(K884/E884,2)</f>
        <v>482.76</v>
      </c>
      <c r="I884" s="44" t="n">
        <f aca="false">ROUND(K884/D884,2)</f>
        <v>1.68</v>
      </c>
      <c r="J884" s="393"/>
      <c r="K884" s="306" t="n">
        <v>420</v>
      </c>
      <c r="L884" s="379"/>
      <c r="M884" s="36" t="s">
        <v>1582</v>
      </c>
      <c r="N884" s="37" t="n">
        <v>0.14</v>
      </c>
      <c r="O884" s="37" t="n">
        <v>0.08</v>
      </c>
      <c r="P884" s="37" t="n">
        <v>0.08</v>
      </c>
    </row>
    <row r="885" customFormat="false" ht="13.5" hidden="false" customHeight="true" outlineLevel="0" collapsed="false">
      <c r="A885" s="59" t="s">
        <v>1583</v>
      </c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N885" s="25"/>
      <c r="O885" s="25"/>
      <c r="P885" s="25"/>
    </row>
    <row r="886" s="48" customFormat="true" ht="11.25" hidden="false" customHeight="false" outlineLevel="0" collapsed="false">
      <c r="A886" s="119" t="s">
        <v>1584</v>
      </c>
      <c r="B886" s="120" t="n">
        <v>0.5</v>
      </c>
      <c r="C886" s="121" t="n">
        <f aca="false">ROUND(1000*E886/F886,0)</f>
        <v>40</v>
      </c>
      <c r="D886" s="121" t="n">
        <v>100</v>
      </c>
      <c r="E886" s="121" t="n">
        <v>2</v>
      </c>
      <c r="F886" s="121" t="n">
        <f aca="false">B886*D886</f>
        <v>50</v>
      </c>
      <c r="G886" s="122"/>
      <c r="H886" s="631" t="n">
        <f aca="false">ROUND(L886/E886,2)</f>
        <v>950</v>
      </c>
      <c r="I886" s="632" t="n">
        <f aca="false">ROUND(L886/D886,2)</f>
        <v>19</v>
      </c>
      <c r="J886" s="634" t="n">
        <f aca="false">ROUND(L886/F886,2)</f>
        <v>38</v>
      </c>
      <c r="K886" s="634"/>
      <c r="L886" s="635" t="n">
        <v>1900</v>
      </c>
      <c r="M886" s="36" t="s">
        <v>1585</v>
      </c>
      <c r="N886" s="47" t="n">
        <v>0.5</v>
      </c>
      <c r="O886" s="47" t="n">
        <v>0.18</v>
      </c>
      <c r="P886" s="47" t="n">
        <v>0.18</v>
      </c>
    </row>
    <row r="887" s="48" customFormat="true" ht="12" hidden="false" customHeight="false" outlineLevel="0" collapsed="false">
      <c r="A887" s="126" t="s">
        <v>1586</v>
      </c>
      <c r="B887" s="112" t="n">
        <v>2</v>
      </c>
      <c r="C887" s="113" t="n">
        <f aca="false">ROUND(1000*E887/F887,0)</f>
        <v>173</v>
      </c>
      <c r="D887" s="113" t="n">
        <v>20</v>
      </c>
      <c r="E887" s="113" t="n">
        <v>6.9</v>
      </c>
      <c r="F887" s="113" t="n">
        <f aca="false">B887*D887</f>
        <v>40</v>
      </c>
      <c r="G887" s="114"/>
      <c r="H887" s="618" t="n">
        <f aca="false">ROUND(L887/E887,2)</f>
        <v>666.67</v>
      </c>
      <c r="I887" s="619" t="n">
        <f aca="false">ROUND(L887/D887,2)</f>
        <v>230</v>
      </c>
      <c r="J887" s="648" t="n">
        <f aca="false">ROUND(L887/F887,2)</f>
        <v>115</v>
      </c>
      <c r="K887" s="621"/>
      <c r="L887" s="622" t="n">
        <v>4600</v>
      </c>
      <c r="M887" s="36" t="s">
        <v>1587</v>
      </c>
      <c r="N887" s="47" t="n">
        <v>2.02</v>
      </c>
      <c r="O887" s="47" t="n">
        <v>0.22</v>
      </c>
      <c r="P887" s="47" t="n">
        <v>0.22</v>
      </c>
    </row>
    <row r="888" customFormat="false" ht="13.5" hidden="false" customHeight="true" outlineLevel="0" collapsed="false">
      <c r="A888" s="59" t="s">
        <v>1588</v>
      </c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N888" s="25"/>
      <c r="O888" s="25"/>
      <c r="P888" s="25"/>
    </row>
    <row r="889" s="48" customFormat="true" ht="11.25" hidden="false" customHeight="false" outlineLevel="0" collapsed="false">
      <c r="A889" s="609" t="s">
        <v>1589</v>
      </c>
      <c r="B889" s="610" t="n">
        <v>2</v>
      </c>
      <c r="C889" s="611" t="n">
        <f aca="false">ROUND(1000*E889/F889,0)</f>
        <v>41</v>
      </c>
      <c r="D889" s="611" t="n">
        <v>100</v>
      </c>
      <c r="E889" s="611" t="n">
        <v>8.2</v>
      </c>
      <c r="F889" s="611" t="n">
        <f aca="false">D889*B889</f>
        <v>200</v>
      </c>
      <c r="G889" s="612"/>
      <c r="H889" s="613" t="n">
        <f aca="false">ROUND(L889/E889,2)</f>
        <v>731.71</v>
      </c>
      <c r="I889" s="614" t="n">
        <f aca="false">ROUND(L889/D889,2)</f>
        <v>60</v>
      </c>
      <c r="J889" s="616" t="n">
        <f aca="false">ROUND(L889/F889,2)</f>
        <v>30</v>
      </c>
      <c r="K889" s="616"/>
      <c r="L889" s="617" t="n">
        <v>6000</v>
      </c>
      <c r="M889" s="36" t="s">
        <v>1590</v>
      </c>
      <c r="N889" s="47" t="n">
        <v>2</v>
      </c>
      <c r="O889" s="47" t="n">
        <v>0.18</v>
      </c>
      <c r="P889" s="47" t="n">
        <v>0.18</v>
      </c>
    </row>
    <row r="890" s="48" customFormat="true" ht="12" hidden="false" customHeight="false" outlineLevel="0" collapsed="false">
      <c r="A890" s="649" t="s">
        <v>1591</v>
      </c>
      <c r="B890" s="650" t="n">
        <v>2</v>
      </c>
      <c r="C890" s="651" t="n">
        <f aca="false">ROUND(1000*E890/F890,0)</f>
        <v>49</v>
      </c>
      <c r="D890" s="651" t="n">
        <v>100</v>
      </c>
      <c r="E890" s="651" t="n">
        <v>9.8</v>
      </c>
      <c r="F890" s="651" t="n">
        <f aca="false">B890*D890</f>
        <v>200</v>
      </c>
      <c r="G890" s="652"/>
      <c r="H890" s="653" t="n">
        <f aca="false">ROUND(L890/E890,2)</f>
        <v>683.67</v>
      </c>
      <c r="I890" s="654" t="n">
        <f aca="false">ROUND(L890/D890,2)</f>
        <v>67</v>
      </c>
      <c r="J890" s="655" t="n">
        <f aca="false">ROUND(L890/F890,2)</f>
        <v>33.5</v>
      </c>
      <c r="K890" s="655"/>
      <c r="L890" s="656" t="n">
        <v>6700</v>
      </c>
      <c r="M890" s="36" t="s">
        <v>1592</v>
      </c>
      <c r="N890" s="47" t="n">
        <v>2.1</v>
      </c>
      <c r="O890" s="47" t="n">
        <v>0.3</v>
      </c>
      <c r="P890" s="47" t="n">
        <v>0.3</v>
      </c>
    </row>
    <row r="891" s="48" customFormat="true" ht="13.5" hidden="false" customHeight="true" outlineLevel="0" collapsed="false">
      <c r="A891" s="169" t="s">
        <v>1593</v>
      </c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36"/>
      <c r="N891" s="47"/>
      <c r="O891" s="47"/>
      <c r="P891" s="47"/>
    </row>
    <row r="892" s="48" customFormat="true" ht="11.25" hidden="false" customHeight="false" outlineLevel="0" collapsed="false">
      <c r="A892" s="609" t="s">
        <v>1594</v>
      </c>
      <c r="B892" s="610" t="n">
        <v>2</v>
      </c>
      <c r="C892" s="611" t="n">
        <f aca="false">ROUND(E892/F892*1000/10,0)*10</f>
        <v>450</v>
      </c>
      <c r="D892" s="611" t="n">
        <v>20</v>
      </c>
      <c r="E892" s="611" t="n">
        <v>18</v>
      </c>
      <c r="F892" s="657" t="n">
        <f aca="false">B892*D892</f>
        <v>40</v>
      </c>
      <c r="G892" s="658"/>
      <c r="H892" s="659" t="n">
        <f aca="false">ROUND(L892/E892,2)</f>
        <v>255.56</v>
      </c>
      <c r="I892" s="614" t="n">
        <f aca="false">L892/D892</f>
        <v>230</v>
      </c>
      <c r="J892" s="630" t="n">
        <v>115</v>
      </c>
      <c r="K892" s="616"/>
      <c r="L892" s="660" t="n">
        <f aca="false">J892*F892</f>
        <v>4600</v>
      </c>
      <c r="M892" s="36" t="s">
        <v>1595</v>
      </c>
      <c r="N892" s="47" t="n">
        <v>2</v>
      </c>
      <c r="O892" s="47" t="n">
        <v>0.33</v>
      </c>
      <c r="P892" s="47" t="n">
        <v>0.33</v>
      </c>
    </row>
    <row r="893" s="48" customFormat="true" ht="12" hidden="false" customHeight="false" outlineLevel="0" collapsed="false">
      <c r="A893" s="127" t="s">
        <v>1596</v>
      </c>
      <c r="B893" s="128" t="n">
        <v>2</v>
      </c>
      <c r="C893" s="129" t="n">
        <f aca="false">ROUND(E893/F893*1000/10,0)*10</f>
        <v>650</v>
      </c>
      <c r="D893" s="129" t="n">
        <v>20</v>
      </c>
      <c r="E893" s="129" t="n">
        <v>26</v>
      </c>
      <c r="F893" s="661" t="n">
        <f aca="false">B893*D893</f>
        <v>40</v>
      </c>
      <c r="G893" s="662"/>
      <c r="H893" s="663" t="n">
        <f aca="false">ROUND(L893/E893,2)</f>
        <v>360</v>
      </c>
      <c r="I893" s="625" t="n">
        <f aca="false">L893/D893</f>
        <v>468</v>
      </c>
      <c r="J893" s="636" t="n">
        <v>234</v>
      </c>
      <c r="K893" s="626"/>
      <c r="L893" s="664" t="n">
        <f aca="false">J893*F893</f>
        <v>9360</v>
      </c>
      <c r="M893" s="36" t="s">
        <v>1597</v>
      </c>
      <c r="N893" s="47" t="n">
        <v>2</v>
      </c>
      <c r="O893" s="47" t="n">
        <v>0.4</v>
      </c>
      <c r="P893" s="47" t="n">
        <v>0.4</v>
      </c>
    </row>
    <row r="894" s="4" customFormat="true" ht="13.5" hidden="false" customHeight="false" outlineLevel="0" collapsed="false">
      <c r="A894" s="202" t="s">
        <v>1598</v>
      </c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N894" s="292"/>
      <c r="O894" s="292"/>
      <c r="P894" s="292"/>
    </row>
    <row r="895" s="36" customFormat="true" ht="11.25" hidden="false" customHeight="false" outlineLevel="0" collapsed="false">
      <c r="A895" s="517" t="s">
        <v>1599</v>
      </c>
      <c r="B895" s="518" t="n">
        <v>0.55</v>
      </c>
      <c r="C895" s="238"/>
      <c r="D895" s="261" t="n">
        <v>0.95</v>
      </c>
      <c r="E895" s="238" t="n">
        <v>0.05</v>
      </c>
      <c r="F895" s="238"/>
      <c r="G895" s="32" t="n">
        <v>100</v>
      </c>
      <c r="H895" s="320"/>
      <c r="I895" s="315"/>
      <c r="J895" s="315"/>
      <c r="K895" s="239" t="n">
        <v>8.55</v>
      </c>
      <c r="L895" s="35" t="n">
        <f aca="false">K895*G895</f>
        <v>855</v>
      </c>
      <c r="M895" s="36" t="s">
        <v>1600</v>
      </c>
      <c r="N895" s="37" t="n">
        <v>1.1</v>
      </c>
      <c r="O895" s="37" t="n">
        <v>0.6</v>
      </c>
      <c r="P895" s="37" t="n">
        <v>0.04</v>
      </c>
    </row>
    <row r="896" s="36" customFormat="true" ht="11.25" hidden="false" customHeight="false" outlineLevel="0" collapsed="false">
      <c r="A896" s="300" t="s">
        <v>1601</v>
      </c>
      <c r="B896" s="548" t="n">
        <v>0.55</v>
      </c>
      <c r="C896" s="37"/>
      <c r="D896" s="57" t="n">
        <v>1.05</v>
      </c>
      <c r="E896" s="37" t="n">
        <v>0.055</v>
      </c>
      <c r="F896" s="37"/>
      <c r="G896" s="42" t="n">
        <v>100</v>
      </c>
      <c r="H896" s="322"/>
      <c r="I896" s="303"/>
      <c r="J896" s="303"/>
      <c r="K896" s="243" t="n">
        <v>11.7</v>
      </c>
      <c r="L896" s="45" t="n">
        <f aca="false">K896*G896</f>
        <v>1170</v>
      </c>
      <c r="M896" s="36" t="s">
        <v>1602</v>
      </c>
      <c r="N896" s="37" t="n">
        <v>1.15</v>
      </c>
      <c r="O896" s="37" t="n">
        <v>0.65</v>
      </c>
      <c r="P896" s="37" t="n">
        <v>0.04</v>
      </c>
    </row>
    <row r="897" s="36" customFormat="true" ht="12" hidden="false" customHeight="false" outlineLevel="0" collapsed="false">
      <c r="A897" s="550" t="s">
        <v>1603</v>
      </c>
      <c r="B897" s="551" t="n">
        <v>0.55</v>
      </c>
      <c r="C897" s="269" t="n">
        <v>80</v>
      </c>
      <c r="D897" s="255" t="n">
        <v>1.05</v>
      </c>
      <c r="E897" s="269" t="n">
        <v>0.09</v>
      </c>
      <c r="F897" s="269"/>
      <c r="G897" s="154" t="n">
        <v>100</v>
      </c>
      <c r="H897" s="341"/>
      <c r="I897" s="342"/>
      <c r="J897" s="342"/>
      <c r="K897" s="272" t="n">
        <v>23.6</v>
      </c>
      <c r="L897" s="156" t="n">
        <f aca="false">K897*G897</f>
        <v>2360</v>
      </c>
      <c r="M897" s="36" t="s">
        <v>1604</v>
      </c>
      <c r="N897" s="37" t="n">
        <v>1.1</v>
      </c>
      <c r="O897" s="37" t="n">
        <v>0.6</v>
      </c>
      <c r="P897" s="37" t="n">
        <v>0.03</v>
      </c>
    </row>
    <row r="898" s="36" customFormat="true" ht="12" hidden="false" customHeight="false" outlineLevel="0" collapsed="false">
      <c r="A898" s="665" t="s">
        <v>1605</v>
      </c>
      <c r="B898" s="666" t="n">
        <v>0.9</v>
      </c>
      <c r="C898" s="575" t="n">
        <v>60</v>
      </c>
      <c r="D898" s="419" t="n">
        <v>1.3</v>
      </c>
      <c r="E898" s="575" t="n">
        <v>1.25</v>
      </c>
      <c r="F898" s="575"/>
      <c r="G898" s="667" t="n">
        <v>8</v>
      </c>
      <c r="H898" s="668"/>
      <c r="I898" s="669"/>
      <c r="J898" s="669"/>
      <c r="K898" s="645" t="n">
        <v>260</v>
      </c>
      <c r="L898" s="580" t="n">
        <f aca="false">K898*G898</f>
        <v>2080</v>
      </c>
      <c r="M898" s="36" t="s">
        <v>1606</v>
      </c>
      <c r="N898" s="37" t="n">
        <v>0.24</v>
      </c>
      <c r="O898" s="37" t="n">
        <v>0.11</v>
      </c>
      <c r="P898" s="37" t="n">
        <v>0.11</v>
      </c>
    </row>
    <row r="899" s="58" customFormat="true" ht="11.25" hidden="false" customHeight="false" outlineLevel="0" collapsed="false">
      <c r="A899" s="183" t="s">
        <v>1607</v>
      </c>
      <c r="B899" s="82" t="n">
        <v>0.4</v>
      </c>
      <c r="C899" s="83" t="n">
        <v>78</v>
      </c>
      <c r="D899" s="83" t="n">
        <v>5</v>
      </c>
      <c r="E899" s="57" t="n">
        <v>0.16</v>
      </c>
      <c r="F899" s="84" t="n">
        <f aca="false">B899*D899</f>
        <v>2</v>
      </c>
      <c r="G899" s="85"/>
      <c r="H899" s="180"/>
      <c r="I899" s="86" t="n">
        <f aca="false">ROUND(L899/D899,2)</f>
        <v>14</v>
      </c>
      <c r="J899" s="197" t="n">
        <f aca="false">ROUND(L899/F899,2)</f>
        <v>35</v>
      </c>
      <c r="K899" s="181"/>
      <c r="L899" s="87" t="n">
        <v>70</v>
      </c>
      <c r="M899" s="58" t="s">
        <v>1608</v>
      </c>
      <c r="N899" s="57" t="n">
        <v>0.4</v>
      </c>
      <c r="O899" s="57" t="n">
        <v>0.12</v>
      </c>
      <c r="P899" s="57" t="n">
        <v>0.12</v>
      </c>
    </row>
    <row r="900" s="58" customFormat="true" ht="12" hidden="false" customHeight="false" outlineLevel="0" collapsed="false">
      <c r="A900" s="253" t="s">
        <v>1609</v>
      </c>
      <c r="B900" s="50" t="n">
        <v>1.2</v>
      </c>
      <c r="C900" s="51" t="n">
        <v>96</v>
      </c>
      <c r="D900" s="51" t="n">
        <v>5</v>
      </c>
      <c r="E900" s="255" t="n">
        <v>0.58</v>
      </c>
      <c r="F900" s="52" t="n">
        <f aca="false">B900*D900</f>
        <v>6</v>
      </c>
      <c r="G900" s="53"/>
      <c r="H900" s="280"/>
      <c r="I900" s="55" t="n">
        <f aca="false">ROUND(L900/D900,2)</f>
        <v>47.4</v>
      </c>
      <c r="J900" s="258" t="n">
        <f aca="false">ROUND(L900/F900,2)</f>
        <v>39.5</v>
      </c>
      <c r="K900" s="291"/>
      <c r="L900" s="56" t="n">
        <v>237</v>
      </c>
      <c r="M900" s="58" t="s">
        <v>1610</v>
      </c>
      <c r="N900" s="57" t="n">
        <v>1.18</v>
      </c>
      <c r="O900" s="57" t="n">
        <v>0.12</v>
      </c>
      <c r="P900" s="57" t="n">
        <v>0.12</v>
      </c>
    </row>
    <row r="901" s="36" customFormat="true" ht="11.25" hidden="false" customHeight="false" outlineLevel="0" collapsed="false">
      <c r="A901" s="670" t="s">
        <v>1611</v>
      </c>
      <c r="B901" s="514" t="n">
        <v>0.3</v>
      </c>
      <c r="C901" s="260" t="n">
        <v>35</v>
      </c>
      <c r="D901" s="260" t="n">
        <v>0.55</v>
      </c>
      <c r="E901" s="671"/>
      <c r="F901" s="260"/>
      <c r="G901" s="536" t="n">
        <v>500</v>
      </c>
      <c r="H901" s="314"/>
      <c r="I901" s="520"/>
      <c r="J901" s="520"/>
      <c r="K901" s="537" t="n">
        <v>1.99</v>
      </c>
      <c r="L901" s="35" t="n">
        <f aca="false">G901*K901</f>
        <v>995</v>
      </c>
      <c r="M901" s="36" t="s">
        <v>1612</v>
      </c>
      <c r="N901" s="37" t="n">
        <v>0.58</v>
      </c>
      <c r="O901" s="37" t="n">
        <v>0.37</v>
      </c>
      <c r="P901" s="37" t="n">
        <v>0.07</v>
      </c>
    </row>
    <row r="902" s="36" customFormat="true" ht="11.25" hidden="false" customHeight="false" outlineLevel="0" collapsed="false">
      <c r="A902" s="214" t="s">
        <v>1613</v>
      </c>
      <c r="B902" s="391" t="n">
        <v>0.3</v>
      </c>
      <c r="C902" s="244" t="n">
        <v>18</v>
      </c>
      <c r="D902" s="244" t="n">
        <v>0.5</v>
      </c>
      <c r="E902" s="672" t="n">
        <v>0.003</v>
      </c>
      <c r="F902" s="244"/>
      <c r="G902" s="392" t="n">
        <v>500</v>
      </c>
      <c r="H902" s="316"/>
      <c r="I902" s="393"/>
      <c r="J902" s="393"/>
      <c r="K902" s="306" t="n">
        <v>1.8</v>
      </c>
      <c r="L902" s="45" t="n">
        <f aca="false">G902*K902</f>
        <v>900</v>
      </c>
      <c r="M902" s="36" t="s">
        <v>1614</v>
      </c>
      <c r="N902" s="37" t="n">
        <v>0.63</v>
      </c>
      <c r="O902" s="37" t="n">
        <v>0.39</v>
      </c>
      <c r="P902" s="37" t="n">
        <v>0.1</v>
      </c>
    </row>
    <row r="903" s="36" customFormat="true" ht="12" hidden="false" customHeight="false" outlineLevel="0" collapsed="false">
      <c r="A903" s="523" t="s">
        <v>1615</v>
      </c>
      <c r="B903" s="524" t="n">
        <v>0.24</v>
      </c>
      <c r="C903" s="248" t="n">
        <v>8</v>
      </c>
      <c r="D903" s="248" t="n">
        <v>0.37</v>
      </c>
      <c r="E903" s="248" t="n">
        <v>1.03</v>
      </c>
      <c r="F903" s="248"/>
      <c r="G903" s="525"/>
      <c r="H903" s="318"/>
      <c r="I903" s="527"/>
      <c r="J903" s="527"/>
      <c r="K903" s="528"/>
      <c r="L903" s="382" t="n">
        <v>293</v>
      </c>
      <c r="M903" s="36" t="s">
        <v>1616</v>
      </c>
      <c r="N903" s="37" t="n">
        <v>0.4</v>
      </c>
      <c r="O903" s="37" t="n">
        <v>0.27</v>
      </c>
      <c r="P903" s="37" t="n">
        <v>0.04</v>
      </c>
    </row>
    <row r="904" s="36" customFormat="true" ht="11.25" hidden="false" customHeight="false" outlineLevel="0" collapsed="false">
      <c r="A904" s="148" t="s">
        <v>1617</v>
      </c>
      <c r="B904" s="514" t="n">
        <v>0.4</v>
      </c>
      <c r="C904" s="260" t="n">
        <v>70</v>
      </c>
      <c r="D904" s="260" t="n">
        <v>0.4</v>
      </c>
      <c r="E904" s="260"/>
      <c r="F904" s="260"/>
      <c r="G904" s="536" t="n">
        <v>25</v>
      </c>
      <c r="H904" s="314"/>
      <c r="I904" s="520"/>
      <c r="J904" s="520"/>
      <c r="K904" s="521" t="n">
        <v>36.8</v>
      </c>
      <c r="L904" s="385" t="n">
        <f aca="false">K904*G904</f>
        <v>920</v>
      </c>
      <c r="M904" s="36" t="s">
        <v>1618</v>
      </c>
      <c r="N904" s="37" t="n">
        <v>0.4</v>
      </c>
      <c r="O904" s="37" t="n">
        <v>0.1</v>
      </c>
      <c r="P904" s="37" t="n">
        <v>0.3</v>
      </c>
    </row>
    <row r="905" s="36" customFormat="true" ht="11.25" hidden="false" customHeight="false" outlineLevel="0" collapsed="false">
      <c r="A905" s="149" t="s">
        <v>1619</v>
      </c>
      <c r="B905" s="391" t="n">
        <v>0.25</v>
      </c>
      <c r="C905" s="244" t="n">
        <v>70</v>
      </c>
      <c r="D905" s="244" t="n">
        <v>0.37</v>
      </c>
      <c r="E905" s="244"/>
      <c r="F905" s="244"/>
      <c r="G905" s="392" t="n">
        <v>25</v>
      </c>
      <c r="H905" s="316"/>
      <c r="I905" s="393"/>
      <c r="J905" s="393"/>
      <c r="K905" s="522" t="n">
        <v>18.2</v>
      </c>
      <c r="L905" s="379" t="n">
        <f aca="false">K905*G905</f>
        <v>455</v>
      </c>
      <c r="M905" s="36" t="s">
        <v>1620</v>
      </c>
      <c r="N905" s="37" t="n">
        <v>0.4</v>
      </c>
      <c r="O905" s="37" t="n">
        <v>0.05</v>
      </c>
      <c r="P905" s="37" t="n">
        <v>0.3</v>
      </c>
    </row>
    <row r="906" s="36" customFormat="true" ht="11.25" hidden="false" customHeight="false" outlineLevel="0" collapsed="false">
      <c r="A906" s="149" t="s">
        <v>1621</v>
      </c>
      <c r="B906" s="391" t="n">
        <v>0.26</v>
      </c>
      <c r="C906" s="244" t="n">
        <v>70</v>
      </c>
      <c r="D906" s="244" t="n">
        <v>0.36</v>
      </c>
      <c r="E906" s="244"/>
      <c r="F906" s="244"/>
      <c r="G906" s="392" t="n">
        <v>25</v>
      </c>
      <c r="H906" s="316"/>
      <c r="I906" s="393"/>
      <c r="J906" s="393"/>
      <c r="K906" s="522" t="n">
        <v>21.6</v>
      </c>
      <c r="L906" s="379" t="n">
        <f aca="false">K906*G906</f>
        <v>540</v>
      </c>
      <c r="M906" s="36" t="s">
        <v>1622</v>
      </c>
      <c r="N906" s="37" t="n">
        <v>0.4</v>
      </c>
      <c r="O906" s="37" t="n">
        <v>0.08</v>
      </c>
      <c r="P906" s="37" t="n">
        <v>0.3</v>
      </c>
    </row>
    <row r="907" s="36" customFormat="true" ht="12" hidden="false" customHeight="false" outlineLevel="0" collapsed="false">
      <c r="A907" s="150" t="s">
        <v>1623</v>
      </c>
      <c r="B907" s="538" t="n">
        <v>0.33</v>
      </c>
      <c r="C907" s="254" t="n">
        <v>70</v>
      </c>
      <c r="D907" s="254" t="n">
        <v>0.43</v>
      </c>
      <c r="E907" s="254"/>
      <c r="F907" s="254"/>
      <c r="G907" s="539" t="n">
        <v>25</v>
      </c>
      <c r="H907" s="540"/>
      <c r="I907" s="541"/>
      <c r="J907" s="541"/>
      <c r="K907" s="571" t="n">
        <v>25</v>
      </c>
      <c r="L907" s="388" t="n">
        <f aca="false">K907*G907</f>
        <v>625</v>
      </c>
      <c r="M907" s="36" t="s">
        <v>1624</v>
      </c>
      <c r="N907" s="37" t="n">
        <v>0.4</v>
      </c>
      <c r="O907" s="37" t="n">
        <v>0.08</v>
      </c>
      <c r="P907" s="37" t="n">
        <v>0.3</v>
      </c>
    </row>
    <row r="908" s="36" customFormat="true" ht="11.25" hidden="false" customHeight="false" outlineLevel="0" collapsed="false">
      <c r="A908" s="76" t="s">
        <v>1625</v>
      </c>
      <c r="B908" s="61"/>
      <c r="C908" s="62"/>
      <c r="D908" s="372" t="n">
        <v>0.21</v>
      </c>
      <c r="E908" s="295" t="n">
        <v>1.5</v>
      </c>
      <c r="F908" s="63"/>
      <c r="G908" s="296" t="n">
        <v>100</v>
      </c>
      <c r="H908" s="297"/>
      <c r="I908" s="66"/>
      <c r="J908" s="534"/>
      <c r="K908" s="66" t="n">
        <f aca="false">ROUND(L908/G908,2)</f>
        <v>19.8</v>
      </c>
      <c r="L908" s="376" t="n">
        <v>1980</v>
      </c>
      <c r="M908" s="36" t="s">
        <v>1626</v>
      </c>
      <c r="N908" s="37" t="n">
        <v>0.35</v>
      </c>
      <c r="O908" s="37" t="n">
        <v>0.22</v>
      </c>
      <c r="P908" s="37" t="n">
        <v>0.08</v>
      </c>
    </row>
    <row r="909" s="36" customFormat="true" ht="12" hidden="false" customHeight="false" outlineLevel="0" collapsed="false">
      <c r="A909" s="267" t="s">
        <v>1627</v>
      </c>
      <c r="B909" s="151"/>
      <c r="C909" s="152"/>
      <c r="D909" s="268"/>
      <c r="E909" s="269"/>
      <c r="F909" s="153"/>
      <c r="G909" s="271" t="n">
        <v>4000</v>
      </c>
      <c r="H909" s="588"/>
      <c r="I909" s="155"/>
      <c r="J909" s="542"/>
      <c r="K909" s="155" t="n">
        <v>2.11</v>
      </c>
      <c r="L909" s="388" t="n">
        <f aca="false">K909*G909</f>
        <v>8440</v>
      </c>
      <c r="M909" s="36" t="s">
        <v>1628</v>
      </c>
      <c r="N909" s="37" t="n">
        <v>0.4</v>
      </c>
      <c r="O909" s="37" t="n">
        <v>0.27</v>
      </c>
      <c r="P909" s="37" t="n">
        <v>0.26</v>
      </c>
    </row>
    <row r="910" s="36" customFormat="true" ht="11.25" hidden="false" customHeight="false" outlineLevel="0" collapsed="false">
      <c r="A910" s="236" t="s">
        <v>1629</v>
      </c>
      <c r="B910" s="29" t="n">
        <v>0.08</v>
      </c>
      <c r="C910" s="30" t="n">
        <v>300</v>
      </c>
      <c r="D910" s="237" t="n">
        <v>8</v>
      </c>
      <c r="E910" s="238" t="n">
        <v>0.26</v>
      </c>
      <c r="F910" s="31"/>
      <c r="G910" s="266" t="n">
        <v>36</v>
      </c>
      <c r="H910" s="519"/>
      <c r="I910" s="34"/>
      <c r="J910" s="537"/>
      <c r="K910" s="34" t="n">
        <v>324</v>
      </c>
      <c r="L910" s="385" t="n">
        <f aca="false">G910*K910</f>
        <v>11664</v>
      </c>
      <c r="M910" s="36" t="s">
        <v>1630</v>
      </c>
      <c r="N910" s="37" t="n">
        <v>0.08</v>
      </c>
      <c r="O910" s="37" t="n">
        <v>0.11</v>
      </c>
      <c r="P910" s="37" t="n">
        <v>0.11</v>
      </c>
    </row>
    <row r="911" s="36" customFormat="true" ht="11.25" hidden="false" customHeight="false" outlineLevel="0" collapsed="false">
      <c r="A911" s="76" t="s">
        <v>1631</v>
      </c>
      <c r="B911" s="61" t="n">
        <v>0.08</v>
      </c>
      <c r="C911" s="62" t="n">
        <v>300</v>
      </c>
      <c r="D911" s="372" t="n">
        <v>8</v>
      </c>
      <c r="E911" s="295" t="n">
        <v>0.26</v>
      </c>
      <c r="F911" s="63"/>
      <c r="G911" s="296" t="n">
        <v>36</v>
      </c>
      <c r="H911" s="297"/>
      <c r="I911" s="66"/>
      <c r="J911" s="534"/>
      <c r="K911" s="66" t="n">
        <v>324</v>
      </c>
      <c r="L911" s="376" t="n">
        <f aca="false">G911*K911</f>
        <v>11664</v>
      </c>
      <c r="M911" s="36" t="s">
        <v>1632</v>
      </c>
      <c r="N911" s="37" t="n">
        <v>0.08</v>
      </c>
      <c r="O911" s="37" t="n">
        <v>0.11</v>
      </c>
      <c r="P911" s="37" t="n">
        <v>0.11</v>
      </c>
    </row>
    <row r="912" s="36" customFormat="true" ht="11.25" hidden="false" customHeight="false" outlineLevel="0" collapsed="false">
      <c r="A912" s="76" t="s">
        <v>1633</v>
      </c>
      <c r="B912" s="61" t="n">
        <v>0.08</v>
      </c>
      <c r="C912" s="62" t="n">
        <v>300</v>
      </c>
      <c r="D912" s="372" t="n">
        <v>8</v>
      </c>
      <c r="E912" s="295" t="n">
        <v>0.26</v>
      </c>
      <c r="F912" s="63"/>
      <c r="G912" s="296" t="n">
        <v>36</v>
      </c>
      <c r="H912" s="297"/>
      <c r="I912" s="66"/>
      <c r="J912" s="534"/>
      <c r="K912" s="66" t="n">
        <v>324</v>
      </c>
      <c r="L912" s="376" t="n">
        <f aca="false">G912*K912</f>
        <v>11664</v>
      </c>
      <c r="M912" s="36" t="s">
        <v>1634</v>
      </c>
      <c r="N912" s="37" t="n">
        <v>0.08</v>
      </c>
      <c r="O912" s="37" t="n">
        <v>0.11</v>
      </c>
      <c r="P912" s="37" t="n">
        <v>0.11</v>
      </c>
    </row>
    <row r="913" s="36" customFormat="true" ht="12" hidden="false" customHeight="false" outlineLevel="0" collapsed="false">
      <c r="A913" s="673" t="s">
        <v>1635</v>
      </c>
      <c r="B913" s="674" t="n">
        <v>0.08</v>
      </c>
      <c r="C913" s="675" t="n">
        <v>300</v>
      </c>
      <c r="D913" s="676" t="n">
        <v>8</v>
      </c>
      <c r="E913" s="677" t="n">
        <v>0.26</v>
      </c>
      <c r="F913" s="678"/>
      <c r="G913" s="679" t="n">
        <v>36</v>
      </c>
      <c r="H913" s="680"/>
      <c r="I913" s="681"/>
      <c r="J913" s="682"/>
      <c r="K913" s="681" t="n">
        <v>324</v>
      </c>
      <c r="L913" s="683" t="n">
        <f aca="false">G913*K913</f>
        <v>11664</v>
      </c>
      <c r="M913" s="36" t="s">
        <v>1636</v>
      </c>
      <c r="N913" s="37" t="n">
        <v>0.08</v>
      </c>
      <c r="O913" s="37" t="n">
        <v>0.11</v>
      </c>
      <c r="P913" s="37" t="n">
        <v>0.11</v>
      </c>
    </row>
    <row r="914" s="58" customFormat="true" ht="11.25" hidden="false" customHeight="false" outlineLevel="0" collapsed="false">
      <c r="A914" s="397" t="s">
        <v>1637</v>
      </c>
      <c r="B914" s="529"/>
      <c r="C914" s="530" t="n">
        <v>9</v>
      </c>
      <c r="D914" s="530" t="n">
        <v>4</v>
      </c>
      <c r="E914" s="398" t="n">
        <v>1.75</v>
      </c>
      <c r="F914" s="398"/>
      <c r="G914" s="400"/>
      <c r="H914" s="684"/>
      <c r="I914" s="685"/>
      <c r="J914" s="685"/>
      <c r="K914" s="686" t="n">
        <v>1000</v>
      </c>
      <c r="L914" s="687"/>
      <c r="M914" s="58" t="s">
        <v>1638</v>
      </c>
      <c r="N914" s="57" t="n">
        <v>0.96</v>
      </c>
      <c r="O914" s="57" t="n">
        <v>1.15</v>
      </c>
      <c r="P914" s="57" t="n">
        <v>0.09</v>
      </c>
    </row>
    <row r="915" s="58" customFormat="true" ht="11.25" hidden="false" customHeight="false" outlineLevel="0" collapsed="false">
      <c r="A915" s="183" t="s">
        <v>1639</v>
      </c>
      <c r="B915" s="391"/>
      <c r="C915" s="244" t="n">
        <v>9</v>
      </c>
      <c r="D915" s="244" t="n">
        <v>6</v>
      </c>
      <c r="E915" s="57" t="n">
        <v>2.4</v>
      </c>
      <c r="F915" s="57"/>
      <c r="G915" s="246"/>
      <c r="H915" s="688"/>
      <c r="I915" s="689"/>
      <c r="J915" s="689"/>
      <c r="K915" s="690" t="n">
        <v>1250</v>
      </c>
      <c r="L915" s="691"/>
      <c r="M915" s="58" t="s">
        <v>1640</v>
      </c>
      <c r="N915" s="57" t="n">
        <v>0.98</v>
      </c>
      <c r="O915" s="57" t="n">
        <v>1.17</v>
      </c>
      <c r="P915" s="57" t="n">
        <v>0.11</v>
      </c>
    </row>
    <row r="916" s="58" customFormat="true" ht="11.25" hidden="false" customHeight="false" outlineLevel="0" collapsed="false">
      <c r="A916" s="397" t="s">
        <v>1641</v>
      </c>
      <c r="B916" s="529"/>
      <c r="C916" s="530"/>
      <c r="D916" s="530" t="n">
        <v>6</v>
      </c>
      <c r="E916" s="398" t="n">
        <v>0.8</v>
      </c>
      <c r="F916" s="398"/>
      <c r="G916" s="400"/>
      <c r="H916" s="684"/>
      <c r="I916" s="685"/>
      <c r="J916" s="685"/>
      <c r="K916" s="686" t="n">
        <v>251</v>
      </c>
      <c r="L916" s="687"/>
      <c r="M916" s="58" t="s">
        <v>1642</v>
      </c>
      <c r="N916" s="57" t="n">
        <v>1.05</v>
      </c>
      <c r="O916" s="57" t="n">
        <v>0.17</v>
      </c>
      <c r="P916" s="57" t="n">
        <v>0.1</v>
      </c>
    </row>
    <row r="917" s="58" customFormat="true" ht="11.25" hidden="false" customHeight="false" outlineLevel="0" collapsed="false">
      <c r="A917" s="397" t="s">
        <v>1643</v>
      </c>
      <c r="B917" s="529"/>
      <c r="C917" s="530"/>
      <c r="D917" s="530" t="n">
        <v>4.5</v>
      </c>
      <c r="E917" s="398" t="n">
        <v>1</v>
      </c>
      <c r="F917" s="398"/>
      <c r="G917" s="400"/>
      <c r="H917" s="684"/>
      <c r="I917" s="685"/>
      <c r="J917" s="685"/>
      <c r="K917" s="686" t="n">
        <v>407</v>
      </c>
      <c r="L917" s="687"/>
      <c r="M917" s="58" t="s">
        <v>1644</v>
      </c>
      <c r="N917" s="57" t="n">
        <v>1.14</v>
      </c>
      <c r="O917" s="57" t="n">
        <v>0.7</v>
      </c>
      <c r="P917" s="57" t="n">
        <v>0.04</v>
      </c>
    </row>
    <row r="918" s="58" customFormat="true" ht="12" hidden="false" customHeight="false" outlineLevel="0" collapsed="false">
      <c r="A918" s="397" t="s">
        <v>1645</v>
      </c>
      <c r="B918" s="529"/>
      <c r="C918" s="530"/>
      <c r="D918" s="530" t="n">
        <v>6.5</v>
      </c>
      <c r="E918" s="398" t="n">
        <v>1.4</v>
      </c>
      <c r="F918" s="398"/>
      <c r="G918" s="400"/>
      <c r="H918" s="684"/>
      <c r="I918" s="685"/>
      <c r="J918" s="685"/>
      <c r="K918" s="686" t="n">
        <v>539</v>
      </c>
      <c r="L918" s="687"/>
      <c r="M918" s="58" t="s">
        <v>1646</v>
      </c>
      <c r="N918" s="57" t="n">
        <v>1.14</v>
      </c>
      <c r="O918" s="57" t="n">
        <v>0.7</v>
      </c>
      <c r="P918" s="57" t="n">
        <v>0.04</v>
      </c>
    </row>
    <row r="919" s="36" customFormat="true" ht="12" hidden="false" customHeight="false" outlineLevel="0" collapsed="false">
      <c r="A919" s="236" t="s">
        <v>1647</v>
      </c>
      <c r="B919" s="29"/>
      <c r="C919" s="237"/>
      <c r="D919" s="237"/>
      <c r="E919" s="238" t="n">
        <v>19</v>
      </c>
      <c r="F919" s="31"/>
      <c r="G919" s="266"/>
      <c r="H919" s="519"/>
      <c r="I919" s="34"/>
      <c r="J919" s="537"/>
      <c r="K919" s="239" t="n">
        <v>6140</v>
      </c>
      <c r="L919" s="385"/>
      <c r="M919" s="36" t="s">
        <v>1648</v>
      </c>
      <c r="N919" s="37" t="n">
        <v>1.02</v>
      </c>
      <c r="O919" s="37" t="n">
        <v>0.7</v>
      </c>
      <c r="P919" s="37" t="n">
        <v>0.2</v>
      </c>
    </row>
    <row r="920" s="36" customFormat="true" ht="11.25" hidden="false" customHeight="false" outlineLevel="0" collapsed="false">
      <c r="A920" s="236" t="s">
        <v>1649</v>
      </c>
      <c r="B920" s="29"/>
      <c r="C920" s="237"/>
      <c r="D920" s="237"/>
      <c r="E920" s="238"/>
      <c r="F920" s="31"/>
      <c r="G920" s="266"/>
      <c r="H920" s="519"/>
      <c r="I920" s="34"/>
      <c r="J920" s="537"/>
      <c r="K920" s="239" t="n">
        <v>112</v>
      </c>
      <c r="L920" s="385"/>
      <c r="M920" s="36" t="s">
        <v>1650</v>
      </c>
      <c r="N920" s="37" t="n">
        <v>0.2</v>
      </c>
      <c r="O920" s="37" t="n">
        <v>0.1</v>
      </c>
      <c r="P920" s="37" t="n">
        <v>0.04</v>
      </c>
    </row>
    <row r="921" s="36" customFormat="true" ht="11.25" hidden="false" customHeight="false" outlineLevel="0" collapsed="false">
      <c r="A921" s="46" t="s">
        <v>1651</v>
      </c>
      <c r="B921" s="39"/>
      <c r="C921" s="40"/>
      <c r="D921" s="40"/>
      <c r="E921" s="37" t="n">
        <v>0.05</v>
      </c>
      <c r="F921" s="41"/>
      <c r="G921" s="242"/>
      <c r="H921" s="302"/>
      <c r="I921" s="44"/>
      <c r="J921" s="306"/>
      <c r="K921" s="243" t="n">
        <v>78.7</v>
      </c>
      <c r="L921" s="45"/>
      <c r="M921" s="36" t="s">
        <v>1652</v>
      </c>
      <c r="N921" s="37" t="n">
        <v>0.14</v>
      </c>
      <c r="O921" s="37" t="n">
        <v>0.1</v>
      </c>
      <c r="P921" s="37" t="n">
        <v>0.03</v>
      </c>
    </row>
    <row r="922" s="36" customFormat="true" ht="11.25" hidden="false" customHeight="false" outlineLevel="0" collapsed="false">
      <c r="A922" s="46" t="s">
        <v>1653</v>
      </c>
      <c r="B922" s="39"/>
      <c r="C922" s="40"/>
      <c r="D922" s="40"/>
      <c r="E922" s="37"/>
      <c r="F922" s="41"/>
      <c r="G922" s="242"/>
      <c r="H922" s="302"/>
      <c r="I922" s="44"/>
      <c r="J922" s="306"/>
      <c r="K922" s="243" t="n">
        <v>72.7</v>
      </c>
      <c r="L922" s="45"/>
      <c r="M922" s="36" t="s">
        <v>1654</v>
      </c>
      <c r="N922" s="37" t="n">
        <v>0.14</v>
      </c>
      <c r="O922" s="37" t="n">
        <v>0.1</v>
      </c>
      <c r="P922" s="37" t="n">
        <v>0.04</v>
      </c>
    </row>
    <row r="923" s="58" customFormat="true" ht="12" hidden="false" customHeight="false" outlineLevel="0" collapsed="false">
      <c r="A923" s="68" t="s">
        <v>1655</v>
      </c>
      <c r="B923" s="69"/>
      <c r="C923" s="70"/>
      <c r="D923" s="692"/>
      <c r="E923" s="693" t="n">
        <v>0.06</v>
      </c>
      <c r="F923" s="70"/>
      <c r="G923" s="72" t="n">
        <v>6</v>
      </c>
      <c r="H923" s="184"/>
      <c r="I923" s="694"/>
      <c r="J923" s="185"/>
      <c r="K923" s="74" t="n">
        <f aca="false">ROUND(L923/G923,2)</f>
        <v>12.67</v>
      </c>
      <c r="L923" s="186" t="n">
        <v>76</v>
      </c>
      <c r="M923" s="58" t="s">
        <v>1656</v>
      </c>
      <c r="N923" s="57" t="n">
        <v>0.2</v>
      </c>
      <c r="O923" s="57" t="n">
        <v>0.1</v>
      </c>
      <c r="P923" s="57" t="n">
        <v>0.05</v>
      </c>
    </row>
    <row r="924" s="58" customFormat="true" ht="11.25" hidden="false" customHeight="false" outlineLevel="0" collapsed="false">
      <c r="A924" s="170" t="s">
        <v>1657</v>
      </c>
      <c r="B924" s="171" t="n">
        <v>3</v>
      </c>
      <c r="C924" s="172" t="n">
        <v>1.07</v>
      </c>
      <c r="D924" s="695" t="n">
        <v>0.15</v>
      </c>
      <c r="E924" s="696" t="n">
        <v>0.05</v>
      </c>
      <c r="F924" s="172"/>
      <c r="G924" s="174" t="n">
        <v>100</v>
      </c>
      <c r="H924" s="175"/>
      <c r="I924" s="697"/>
      <c r="J924" s="176"/>
      <c r="K924" s="177" t="n">
        <f aca="false">ROUND(L924/G924,2)</f>
        <v>0.65</v>
      </c>
      <c r="L924" s="196" t="n">
        <v>65</v>
      </c>
      <c r="M924" s="58" t="s">
        <v>1658</v>
      </c>
      <c r="N924" s="57" t="n">
        <v>0.23</v>
      </c>
      <c r="O924" s="57" t="n">
        <v>0.11</v>
      </c>
      <c r="P924" s="57" t="n">
        <v>0.02</v>
      </c>
    </row>
    <row r="925" s="58" customFormat="true" ht="11.25" hidden="false" customHeight="false" outlineLevel="0" collapsed="false">
      <c r="A925" s="183" t="s">
        <v>1659</v>
      </c>
      <c r="B925" s="82" t="n">
        <v>3</v>
      </c>
      <c r="C925" s="83" t="n">
        <v>1.15</v>
      </c>
      <c r="D925" s="698" t="n">
        <v>0.2</v>
      </c>
      <c r="E925" s="699" t="n">
        <v>0.06</v>
      </c>
      <c r="F925" s="83"/>
      <c r="G925" s="85" t="n">
        <v>100</v>
      </c>
      <c r="H925" s="180"/>
      <c r="I925" s="218"/>
      <c r="J925" s="181"/>
      <c r="K925" s="86" t="n">
        <f aca="false">ROUND(L925/G925,2)</f>
        <v>0.85</v>
      </c>
      <c r="L925" s="182" t="n">
        <v>85</v>
      </c>
      <c r="M925" s="58" t="s">
        <v>1660</v>
      </c>
      <c r="N925" s="57" t="n">
        <v>0.23</v>
      </c>
      <c r="O925" s="57" t="n">
        <v>0.11</v>
      </c>
      <c r="P925" s="57" t="n">
        <v>0.02</v>
      </c>
    </row>
    <row r="926" s="58" customFormat="true" ht="11.25" hidden="false" customHeight="false" outlineLevel="0" collapsed="false">
      <c r="A926" s="183" t="s">
        <v>1661</v>
      </c>
      <c r="B926" s="82" t="n">
        <v>4</v>
      </c>
      <c r="C926" s="83" t="n">
        <v>1.23</v>
      </c>
      <c r="D926" s="698" t="n">
        <v>0.2</v>
      </c>
      <c r="E926" s="699" t="n">
        <v>0.1</v>
      </c>
      <c r="F926" s="83"/>
      <c r="G926" s="85" t="n">
        <v>100</v>
      </c>
      <c r="H926" s="180"/>
      <c r="I926" s="218"/>
      <c r="J926" s="181"/>
      <c r="K926" s="86" t="n">
        <f aca="false">ROUND(L926/G926,2)</f>
        <v>1.43</v>
      </c>
      <c r="L926" s="182" t="n">
        <v>143</v>
      </c>
      <c r="M926" s="58" t="s">
        <v>1662</v>
      </c>
      <c r="N926" s="57" t="n">
        <v>0.23</v>
      </c>
      <c r="O926" s="57" t="n">
        <v>0.11</v>
      </c>
      <c r="P926" s="57" t="n">
        <v>0.02</v>
      </c>
    </row>
    <row r="927" s="58" customFormat="true" ht="11.25" hidden="false" customHeight="false" outlineLevel="0" collapsed="false">
      <c r="A927" s="183" t="s">
        <v>1663</v>
      </c>
      <c r="B927" s="82" t="n">
        <v>4</v>
      </c>
      <c r="C927" s="83" t="n">
        <v>1.23</v>
      </c>
      <c r="D927" s="698" t="n">
        <v>0.3</v>
      </c>
      <c r="E927" s="699" t="n">
        <v>0.14</v>
      </c>
      <c r="F927" s="83"/>
      <c r="G927" s="85" t="n">
        <v>100</v>
      </c>
      <c r="H927" s="180"/>
      <c r="I927" s="218"/>
      <c r="J927" s="181"/>
      <c r="K927" s="86" t="n">
        <f aca="false">ROUND(L927/G927,2)</f>
        <v>2.38</v>
      </c>
      <c r="L927" s="182" t="n">
        <v>238</v>
      </c>
      <c r="M927" s="58" t="s">
        <v>1664</v>
      </c>
      <c r="N927" s="57" t="n">
        <v>0.32</v>
      </c>
      <c r="O927" s="57" t="n">
        <v>0.11</v>
      </c>
      <c r="P927" s="57" t="n">
        <v>0.02</v>
      </c>
    </row>
    <row r="928" s="58" customFormat="true" ht="11.25" hidden="false" customHeight="false" outlineLevel="0" collapsed="false">
      <c r="A928" s="183" t="s">
        <v>1665</v>
      </c>
      <c r="B928" s="82" t="n">
        <v>5</v>
      </c>
      <c r="C928" s="83" t="n">
        <v>1.35</v>
      </c>
      <c r="D928" s="698" t="n">
        <v>0.3</v>
      </c>
      <c r="E928" s="699" t="n">
        <v>0.2</v>
      </c>
      <c r="F928" s="83"/>
      <c r="G928" s="85" t="n">
        <v>100</v>
      </c>
      <c r="H928" s="180"/>
      <c r="I928" s="218"/>
      <c r="J928" s="181"/>
      <c r="K928" s="86" t="n">
        <f aca="false">ROUND(L928/G928,2)</f>
        <v>2.38</v>
      </c>
      <c r="L928" s="182" t="n">
        <v>238</v>
      </c>
      <c r="M928" s="58" t="s">
        <v>1666</v>
      </c>
      <c r="N928" s="57" t="n">
        <v>0.32</v>
      </c>
      <c r="O928" s="57" t="n">
        <v>0.12</v>
      </c>
      <c r="P928" s="57" t="n">
        <v>0.03</v>
      </c>
    </row>
    <row r="929" s="58" customFormat="true" ht="12" hidden="false" customHeight="false" outlineLevel="0" collapsed="false">
      <c r="A929" s="68" t="s">
        <v>1667</v>
      </c>
      <c r="B929" s="69" t="n">
        <v>4</v>
      </c>
      <c r="C929" s="70" t="n">
        <v>1.5</v>
      </c>
      <c r="D929" s="692" t="n">
        <v>0.13</v>
      </c>
      <c r="E929" s="693" t="n">
        <v>0.06</v>
      </c>
      <c r="F929" s="70"/>
      <c r="G929" s="72" t="n">
        <v>50</v>
      </c>
      <c r="H929" s="184"/>
      <c r="I929" s="694"/>
      <c r="J929" s="185"/>
      <c r="K929" s="74" t="n">
        <f aca="false">ROUND(L929/G929,2)</f>
        <v>2.36</v>
      </c>
      <c r="L929" s="186" t="n">
        <v>118</v>
      </c>
      <c r="M929" s="58" t="s">
        <v>1668</v>
      </c>
      <c r="N929" s="57" t="n">
        <v>0.17</v>
      </c>
      <c r="O929" s="57" t="n">
        <v>0.09</v>
      </c>
      <c r="P929" s="57" t="n">
        <v>0.005</v>
      </c>
    </row>
    <row r="930" s="58" customFormat="true" ht="11.25" hidden="false" customHeight="false" outlineLevel="0" collapsed="false">
      <c r="A930" s="170" t="s">
        <v>1669</v>
      </c>
      <c r="B930" s="171"/>
      <c r="C930" s="172"/>
      <c r="D930" s="695"/>
      <c r="E930" s="696" t="n">
        <v>0.07</v>
      </c>
      <c r="F930" s="172"/>
      <c r="G930" s="174" t="n">
        <v>10</v>
      </c>
      <c r="H930" s="175"/>
      <c r="I930" s="697"/>
      <c r="J930" s="176"/>
      <c r="K930" s="177" t="n">
        <f aca="false">ROUND(L930/G930,2)</f>
        <v>10</v>
      </c>
      <c r="L930" s="196" t="n">
        <v>100</v>
      </c>
      <c r="M930" s="58" t="s">
        <v>1670</v>
      </c>
      <c r="N930" s="57" t="n">
        <v>0.185</v>
      </c>
      <c r="O930" s="57" t="n">
        <v>0.19</v>
      </c>
      <c r="P930" s="57" t="n">
        <v>0.04</v>
      </c>
    </row>
    <row r="931" s="58" customFormat="true" ht="12" hidden="false" customHeight="false" outlineLevel="0" collapsed="false">
      <c r="A931" s="68" t="s">
        <v>1671</v>
      </c>
      <c r="B931" s="69" t="n">
        <v>0.25</v>
      </c>
      <c r="C931" s="70"/>
      <c r="D931" s="692" t="n">
        <v>0.67</v>
      </c>
      <c r="E931" s="693" t="n">
        <v>1.15</v>
      </c>
      <c r="F931" s="70"/>
      <c r="G931" s="72"/>
      <c r="H931" s="184"/>
      <c r="I931" s="694"/>
      <c r="J931" s="185"/>
      <c r="K931" s="74" t="n">
        <v>840</v>
      </c>
      <c r="L931" s="186"/>
      <c r="M931" s="58" t="s">
        <v>1672</v>
      </c>
      <c r="N931" s="57" t="n">
        <v>0.67</v>
      </c>
      <c r="O931" s="57" t="n">
        <v>0.25</v>
      </c>
      <c r="P931" s="57" t="n">
        <v>0.34</v>
      </c>
    </row>
    <row r="932" s="58" customFormat="true" ht="11.25" hidden="false" customHeight="false" outlineLevel="0" collapsed="false">
      <c r="A932" s="170" t="s">
        <v>1673</v>
      </c>
      <c r="B932" s="171"/>
      <c r="C932" s="172"/>
      <c r="D932" s="700" t="n">
        <v>2</v>
      </c>
      <c r="E932" s="696" t="n">
        <v>0.5</v>
      </c>
      <c r="F932" s="172"/>
      <c r="G932" s="174"/>
      <c r="H932" s="175"/>
      <c r="I932" s="697"/>
      <c r="J932" s="176"/>
      <c r="K932" s="177" t="n">
        <v>33</v>
      </c>
      <c r="L932" s="196"/>
      <c r="M932" s="58" t="s">
        <v>1674</v>
      </c>
      <c r="N932" s="57" t="n">
        <v>0.184</v>
      </c>
      <c r="O932" s="57" t="n">
        <v>0.03</v>
      </c>
      <c r="P932" s="57" t="n">
        <v>0.03</v>
      </c>
    </row>
    <row r="933" s="58" customFormat="true" ht="11.25" hidden="false" customHeight="false" outlineLevel="0" collapsed="false">
      <c r="A933" s="183" t="s">
        <v>1675</v>
      </c>
      <c r="B933" s="391" t="n">
        <v>30</v>
      </c>
      <c r="C933" s="244" t="s">
        <v>1044</v>
      </c>
      <c r="D933" s="557" t="n">
        <v>2</v>
      </c>
      <c r="E933" s="699" t="n">
        <v>1</v>
      </c>
      <c r="F933" s="83"/>
      <c r="G933" s="85"/>
      <c r="H933" s="180"/>
      <c r="I933" s="218"/>
      <c r="J933" s="181"/>
      <c r="K933" s="86" t="n">
        <v>139</v>
      </c>
      <c r="L933" s="182"/>
      <c r="M933" s="58" t="s">
        <v>1676</v>
      </c>
      <c r="N933" s="57" t="n">
        <v>2</v>
      </c>
      <c r="O933" s="57" t="n">
        <v>0.03</v>
      </c>
      <c r="P933" s="57" t="n">
        <v>0.01</v>
      </c>
    </row>
    <row r="934" s="58" customFormat="true" ht="12" hidden="false" customHeight="false" outlineLevel="0" collapsed="false">
      <c r="A934" s="253" t="s">
        <v>1677</v>
      </c>
      <c r="B934" s="538" t="n">
        <v>0.02</v>
      </c>
      <c r="C934" s="254"/>
      <c r="D934" s="558" t="n">
        <v>2</v>
      </c>
      <c r="E934" s="701" t="n">
        <v>0.74</v>
      </c>
      <c r="F934" s="51"/>
      <c r="G934" s="53"/>
      <c r="H934" s="280"/>
      <c r="I934" s="227"/>
      <c r="J934" s="291"/>
      <c r="K934" s="55" t="n">
        <v>480</v>
      </c>
      <c r="L934" s="702"/>
      <c r="M934" s="58" t="s">
        <v>1678</v>
      </c>
      <c r="N934" s="57" t="n">
        <v>2</v>
      </c>
      <c r="O934" s="57" t="n">
        <v>0.02</v>
      </c>
      <c r="P934" s="57" t="n">
        <v>0.02</v>
      </c>
    </row>
    <row r="935" s="58" customFormat="true" ht="12" hidden="false" customHeight="false" outlineLevel="0" collapsed="false">
      <c r="A935" s="703" t="s">
        <v>1679</v>
      </c>
      <c r="B935" s="704" t="n">
        <v>0.03</v>
      </c>
      <c r="C935" s="705" t="n">
        <v>700</v>
      </c>
      <c r="D935" s="706" t="n">
        <v>30</v>
      </c>
      <c r="E935" s="707"/>
      <c r="F935" s="708"/>
      <c r="G935" s="709"/>
      <c r="H935" s="710"/>
      <c r="I935" s="711"/>
      <c r="J935" s="712"/>
      <c r="K935" s="713" t="n">
        <v>517</v>
      </c>
      <c r="L935" s="714"/>
      <c r="M935" s="58" t="s">
        <v>1680</v>
      </c>
      <c r="N935" s="57" t="n">
        <v>0.19</v>
      </c>
      <c r="O935" s="57" t="n">
        <v>0.03</v>
      </c>
      <c r="P935" s="57" t="n">
        <v>0.03</v>
      </c>
    </row>
    <row r="936" s="58" customFormat="true" ht="12" hidden="false" customHeight="false" outlineLevel="0" collapsed="false">
      <c r="A936" s="703" t="s">
        <v>1681</v>
      </c>
      <c r="B936" s="715" t="n">
        <v>13</v>
      </c>
      <c r="C936" s="708" t="n">
        <v>80</v>
      </c>
      <c r="D936" s="716" t="n">
        <v>100</v>
      </c>
      <c r="E936" s="707" t="n">
        <v>0.24</v>
      </c>
      <c r="F936" s="708"/>
      <c r="G936" s="709"/>
      <c r="H936" s="710"/>
      <c r="I936" s="711" t="n">
        <f aca="false">ROUND(K936/D936,2)</f>
        <v>1.08</v>
      </c>
      <c r="J936" s="712"/>
      <c r="K936" s="713" t="n">
        <v>108</v>
      </c>
      <c r="L936" s="714"/>
      <c r="M936" s="58" t="s">
        <v>1682</v>
      </c>
      <c r="N936" s="57" t="n">
        <v>0.13</v>
      </c>
      <c r="O936" s="57" t="n">
        <v>0.13</v>
      </c>
      <c r="P936" s="57" t="n">
        <v>0.01</v>
      </c>
    </row>
    <row r="937" customFormat="false" ht="8.25" hidden="false" customHeight="true" outlineLevel="0" collapsed="false">
      <c r="A937" s="717"/>
      <c r="B937" s="718"/>
      <c r="C937" s="718"/>
      <c r="D937" s="719"/>
      <c r="E937" s="720"/>
      <c r="F937" s="721"/>
      <c r="G937" s="457"/>
      <c r="H937" s="722"/>
      <c r="I937" s="723"/>
      <c r="J937" s="723"/>
      <c r="K937" s="722"/>
      <c r="L937" s="724"/>
    </row>
    <row r="938" s="13" customFormat="true" ht="25.5" hidden="false" customHeight="true" outlineLevel="0" collapsed="false">
      <c r="A938" s="600" t="s">
        <v>1683</v>
      </c>
      <c r="B938" s="600"/>
      <c r="C938" s="600"/>
      <c r="D938" s="600"/>
      <c r="E938" s="600"/>
      <c r="F938" s="600"/>
      <c r="G938" s="600"/>
      <c r="H938" s="600"/>
      <c r="I938" s="600"/>
      <c r="J938" s="600"/>
      <c r="K938" s="600"/>
      <c r="L938" s="600"/>
      <c r="M938" s="11"/>
      <c r="N938" s="140"/>
      <c r="O938" s="140"/>
      <c r="P938" s="140"/>
    </row>
    <row r="939" customFormat="false" ht="12.75" hidden="false" customHeight="true" outlineLevel="0" collapsed="false">
      <c r="A939" s="14" t="s">
        <v>1</v>
      </c>
      <c r="B939" s="15" t="s">
        <v>2</v>
      </c>
      <c r="C939" s="142" t="s">
        <v>261</v>
      </c>
      <c r="D939" s="17" t="s">
        <v>4</v>
      </c>
      <c r="E939" s="17" t="s">
        <v>5</v>
      </c>
      <c r="F939" s="17" t="s">
        <v>6</v>
      </c>
      <c r="G939" s="18" t="s">
        <v>7</v>
      </c>
      <c r="H939" s="143" t="s">
        <v>8</v>
      </c>
      <c r="I939" s="143"/>
      <c r="J939" s="143"/>
      <c r="K939" s="143"/>
      <c r="L939" s="143"/>
      <c r="M939" s="144"/>
      <c r="N939" s="25"/>
      <c r="O939" s="25"/>
      <c r="P939" s="25"/>
    </row>
    <row r="940" customFormat="false" ht="13.5" hidden="false" customHeight="false" outlineLevel="0" collapsed="false">
      <c r="A940" s="14"/>
      <c r="B940" s="15"/>
      <c r="C940" s="142"/>
      <c r="D940" s="17"/>
      <c r="E940" s="17"/>
      <c r="F940" s="17"/>
      <c r="G940" s="18"/>
      <c r="H940" s="22" t="s">
        <v>11</v>
      </c>
      <c r="I940" s="23" t="s">
        <v>12</v>
      </c>
      <c r="J940" s="23" t="s">
        <v>13</v>
      </c>
      <c r="K940" s="23" t="s">
        <v>14</v>
      </c>
      <c r="L940" s="24" t="s">
        <v>15</v>
      </c>
      <c r="N940" s="25"/>
      <c r="O940" s="25"/>
      <c r="P940" s="25"/>
    </row>
    <row r="941" customFormat="false" ht="12.75" hidden="false" customHeight="false" outlineLevel="0" collapsed="false">
      <c r="A941" s="725"/>
      <c r="B941" s="726"/>
      <c r="C941" s="727"/>
      <c r="D941" s="726"/>
      <c r="E941" s="726"/>
      <c r="F941" s="726"/>
      <c r="G941" s="726"/>
      <c r="H941" s="728"/>
      <c r="I941" s="728"/>
      <c r="J941" s="728"/>
      <c r="K941" s="728"/>
      <c r="L941" s="728"/>
      <c r="N941" s="446"/>
      <c r="O941" s="446"/>
      <c r="P941" s="446"/>
    </row>
    <row r="942" customFormat="false" ht="19.5" hidden="false" customHeight="true" outlineLevel="0" collapsed="false">
      <c r="A942" s="729" t="s">
        <v>1684</v>
      </c>
      <c r="B942" s="729"/>
      <c r="C942" s="729"/>
      <c r="D942" s="729"/>
      <c r="E942" s="729"/>
      <c r="F942" s="729"/>
      <c r="G942" s="729"/>
      <c r="H942" s="729"/>
      <c r="I942" s="729"/>
      <c r="J942" s="729"/>
      <c r="K942" s="729"/>
      <c r="L942" s="729"/>
    </row>
    <row r="943" customFormat="false" ht="13.5" hidden="false" customHeight="true" outlineLevel="0" collapsed="false">
      <c r="A943" s="730" t="s">
        <v>1685</v>
      </c>
      <c r="B943" s="731" t="s">
        <v>1686</v>
      </c>
      <c r="C943" s="731"/>
      <c r="D943" s="731"/>
      <c r="E943" s="731"/>
      <c r="F943" s="732" t="s">
        <v>1687</v>
      </c>
      <c r="G943" s="732"/>
      <c r="H943" s="732"/>
      <c r="I943" s="732"/>
      <c r="J943" s="733" t="s">
        <v>1688</v>
      </c>
      <c r="K943" s="733"/>
      <c r="L943" s="733"/>
    </row>
    <row r="944" s="79" customFormat="true" ht="12" hidden="false" customHeight="true" outlineLevel="0" collapsed="false">
      <c r="A944" s="734" t="s">
        <v>1689</v>
      </c>
      <c r="B944" s="735" t="s">
        <v>1690</v>
      </c>
      <c r="C944" s="735"/>
      <c r="D944" s="735"/>
      <c r="E944" s="735"/>
      <c r="F944" s="736" t="s">
        <v>1691</v>
      </c>
      <c r="G944" s="736"/>
      <c r="H944" s="736"/>
      <c r="I944" s="736"/>
      <c r="J944" s="737" t="s">
        <v>1691</v>
      </c>
      <c r="K944" s="737"/>
      <c r="L944" s="737"/>
      <c r="M944" s="78"/>
      <c r="N944" s="738"/>
      <c r="O944" s="738"/>
      <c r="P944" s="738"/>
    </row>
    <row r="945" s="79" customFormat="true" ht="12" hidden="false" customHeight="true" outlineLevel="0" collapsed="false">
      <c r="A945" s="739" t="s">
        <v>1692</v>
      </c>
      <c r="B945" s="740" t="s">
        <v>1693</v>
      </c>
      <c r="C945" s="740"/>
      <c r="D945" s="740"/>
      <c r="E945" s="740"/>
      <c r="F945" s="741" t="s">
        <v>1694</v>
      </c>
      <c r="G945" s="741"/>
      <c r="H945" s="741"/>
      <c r="I945" s="741"/>
      <c r="J945" s="737"/>
      <c r="K945" s="737"/>
      <c r="L945" s="737"/>
      <c r="M945" s="78"/>
      <c r="N945" s="738"/>
      <c r="O945" s="738"/>
      <c r="P945" s="738"/>
    </row>
    <row r="946" s="79" customFormat="true" ht="12" hidden="false" customHeight="true" outlineLevel="0" collapsed="false">
      <c r="A946" s="742" t="s">
        <v>1695</v>
      </c>
      <c r="B946" s="740"/>
      <c r="C946" s="740"/>
      <c r="D946" s="740"/>
      <c r="E946" s="740"/>
      <c r="F946" s="741"/>
      <c r="G946" s="741"/>
      <c r="H946" s="741"/>
      <c r="I946" s="741"/>
      <c r="J946" s="743" t="s">
        <v>1694</v>
      </c>
      <c r="K946" s="743"/>
      <c r="L946" s="743"/>
      <c r="M946" s="78"/>
      <c r="N946" s="738"/>
      <c r="O946" s="738"/>
      <c r="P946" s="738"/>
    </row>
    <row r="947" s="79" customFormat="true" ht="12.75" hidden="false" customHeight="false" outlineLevel="0" collapsed="false">
      <c r="A947" s="742"/>
      <c r="B947" s="740"/>
      <c r="C947" s="740"/>
      <c r="D947" s="740"/>
      <c r="E947" s="740"/>
      <c r="F947" s="741"/>
      <c r="G947" s="741"/>
      <c r="H947" s="741"/>
      <c r="I947" s="741"/>
      <c r="J947" s="743"/>
      <c r="K947" s="743"/>
      <c r="L947" s="743"/>
      <c r="M947" s="78"/>
      <c r="N947" s="738"/>
      <c r="O947" s="738"/>
      <c r="P947" s="738"/>
    </row>
    <row r="948" customFormat="false" ht="13.5" hidden="false" customHeight="true" outlineLevel="0" collapsed="false">
      <c r="A948" s="744"/>
      <c r="B948" s="745"/>
      <c r="C948" s="746"/>
      <c r="D948" s="746"/>
      <c r="E948" s="4"/>
      <c r="F948" s="4"/>
      <c r="G948" s="4"/>
      <c r="H948" s="4"/>
      <c r="I948" s="747"/>
      <c r="J948" s="723"/>
      <c r="K948" s="722"/>
      <c r="L948" s="724"/>
    </row>
    <row r="949" customFormat="false" ht="18.75" hidden="false" customHeight="true" outlineLevel="0" collapsed="false">
      <c r="A949" s="748" t="s">
        <v>1696</v>
      </c>
      <c r="B949" s="748"/>
      <c r="C949" s="748"/>
      <c r="D949" s="748"/>
      <c r="E949" s="748"/>
      <c r="F949" s="748"/>
      <c r="G949" s="748"/>
      <c r="H949" s="748"/>
      <c r="I949" s="748"/>
      <c r="J949" s="748"/>
      <c r="K949" s="748"/>
      <c r="L949" s="748"/>
    </row>
    <row r="950" customFormat="false" ht="12.75" hidden="false" customHeight="true" outlineLevel="0" collapsed="false">
      <c r="A950" s="749" t="s">
        <v>1697</v>
      </c>
      <c r="B950" s="750" t="s">
        <v>1698</v>
      </c>
      <c r="C950" s="750"/>
      <c r="D950" s="750"/>
      <c r="E950" s="750"/>
      <c r="F950" s="750"/>
      <c r="G950" s="751" t="s">
        <v>1699</v>
      </c>
      <c r="H950" s="751"/>
      <c r="I950" s="751"/>
      <c r="J950" s="751"/>
      <c r="K950" s="751"/>
      <c r="L950" s="751"/>
    </row>
    <row r="951" customFormat="false" ht="13.5" hidden="false" customHeight="true" outlineLevel="0" collapsed="false">
      <c r="A951" s="749"/>
      <c r="B951" s="750"/>
      <c r="C951" s="750"/>
      <c r="D951" s="750"/>
      <c r="E951" s="750"/>
      <c r="F951" s="750"/>
      <c r="G951" s="752" t="s">
        <v>1700</v>
      </c>
      <c r="H951" s="752"/>
      <c r="I951" s="752"/>
      <c r="J951" s="753" t="s">
        <v>1701</v>
      </c>
      <c r="K951" s="753"/>
      <c r="L951" s="753"/>
    </row>
    <row r="952" s="79" customFormat="true" ht="12" hidden="false" customHeight="true" outlineLevel="0" collapsed="false">
      <c r="A952" s="754" t="s">
        <v>1702</v>
      </c>
      <c r="B952" s="755" t="s">
        <v>1703</v>
      </c>
      <c r="C952" s="755"/>
      <c r="D952" s="755"/>
      <c r="E952" s="755"/>
      <c r="F952" s="755"/>
      <c r="G952" s="756" t="n">
        <v>0.01</v>
      </c>
      <c r="H952" s="756"/>
      <c r="I952" s="756"/>
      <c r="J952" s="757" t="n">
        <v>0.015</v>
      </c>
      <c r="K952" s="757"/>
      <c r="L952" s="757"/>
      <c r="M952" s="78"/>
      <c r="N952" s="738"/>
      <c r="O952" s="738"/>
      <c r="P952" s="738"/>
    </row>
    <row r="953" s="79" customFormat="true" ht="12" hidden="false" customHeight="true" outlineLevel="0" collapsed="false">
      <c r="A953" s="758" t="s">
        <v>1704</v>
      </c>
      <c r="B953" s="759" t="s">
        <v>1705</v>
      </c>
      <c r="C953" s="759"/>
      <c r="D953" s="759"/>
      <c r="E953" s="759"/>
      <c r="F953" s="759"/>
      <c r="G953" s="760" t="n">
        <v>0.015</v>
      </c>
      <c r="H953" s="760"/>
      <c r="I953" s="760"/>
      <c r="J953" s="761" t="n">
        <v>0.0225</v>
      </c>
      <c r="K953" s="761"/>
      <c r="L953" s="761"/>
      <c r="M953" s="78"/>
      <c r="N953" s="738"/>
      <c r="O953" s="738"/>
      <c r="P953" s="738"/>
    </row>
    <row r="954" s="79" customFormat="true" ht="12" hidden="false" customHeight="true" outlineLevel="0" collapsed="false">
      <c r="A954" s="758" t="s">
        <v>1706</v>
      </c>
      <c r="B954" s="759" t="s">
        <v>1707</v>
      </c>
      <c r="C954" s="759"/>
      <c r="D954" s="759"/>
      <c r="E954" s="759"/>
      <c r="F954" s="759"/>
      <c r="G954" s="762" t="n">
        <v>0.02</v>
      </c>
      <c r="H954" s="762"/>
      <c r="I954" s="762"/>
      <c r="J954" s="763" t="n">
        <v>0.03</v>
      </c>
      <c r="K954" s="763"/>
      <c r="L954" s="763"/>
      <c r="M954" s="78"/>
      <c r="N954" s="738"/>
      <c r="O954" s="738"/>
      <c r="P954" s="738"/>
    </row>
    <row r="955" s="79" customFormat="true" ht="12" hidden="false" customHeight="true" outlineLevel="0" collapsed="false">
      <c r="A955" s="758" t="s">
        <v>1708</v>
      </c>
      <c r="B955" s="759" t="s">
        <v>1709</v>
      </c>
      <c r="C955" s="759"/>
      <c r="D955" s="759"/>
      <c r="E955" s="759"/>
      <c r="F955" s="759"/>
      <c r="G955" s="760" t="n">
        <v>0.025</v>
      </c>
      <c r="H955" s="760"/>
      <c r="I955" s="760"/>
      <c r="J955" s="761" t="n">
        <v>0.0375</v>
      </c>
      <c r="K955" s="761"/>
      <c r="L955" s="761"/>
      <c r="M955" s="78"/>
      <c r="N955" s="738"/>
      <c r="O955" s="738"/>
      <c r="P955" s="738"/>
    </row>
    <row r="956" s="79" customFormat="true" ht="12" hidden="false" customHeight="true" outlineLevel="0" collapsed="false">
      <c r="A956" s="758" t="s">
        <v>1710</v>
      </c>
      <c r="B956" s="759" t="s">
        <v>1711</v>
      </c>
      <c r="C956" s="759"/>
      <c r="D956" s="759"/>
      <c r="E956" s="759"/>
      <c r="F956" s="759"/>
      <c r="G956" s="762" t="n">
        <v>0.03</v>
      </c>
      <c r="H956" s="762"/>
      <c r="I956" s="762"/>
      <c r="J956" s="763" t="n">
        <v>0.045</v>
      </c>
      <c r="K956" s="763"/>
      <c r="L956" s="763"/>
      <c r="M956" s="78"/>
      <c r="N956" s="738"/>
      <c r="O956" s="738"/>
      <c r="P956" s="738"/>
    </row>
    <row r="957" s="79" customFormat="true" ht="12" hidden="false" customHeight="true" outlineLevel="0" collapsed="false">
      <c r="A957" s="758" t="s">
        <v>1712</v>
      </c>
      <c r="B957" s="759" t="s">
        <v>1713</v>
      </c>
      <c r="C957" s="759"/>
      <c r="D957" s="759"/>
      <c r="E957" s="759"/>
      <c r="F957" s="759"/>
      <c r="G957" s="760" t="n">
        <v>0.035</v>
      </c>
      <c r="H957" s="760"/>
      <c r="I957" s="760"/>
      <c r="J957" s="761" t="n">
        <v>0.0525</v>
      </c>
      <c r="K957" s="761"/>
      <c r="L957" s="761"/>
      <c r="M957" s="78"/>
      <c r="N957" s="738"/>
      <c r="O957" s="738"/>
      <c r="P957" s="738"/>
    </row>
    <row r="958" s="79" customFormat="true" ht="12" hidden="false" customHeight="true" outlineLevel="0" collapsed="false">
      <c r="A958" s="758" t="s">
        <v>1714</v>
      </c>
      <c r="B958" s="759" t="s">
        <v>1715</v>
      </c>
      <c r="C958" s="759"/>
      <c r="D958" s="759"/>
      <c r="E958" s="759"/>
      <c r="F958" s="759"/>
      <c r="G958" s="762" t="n">
        <v>0.04</v>
      </c>
      <c r="H958" s="762"/>
      <c r="I958" s="762"/>
      <c r="J958" s="763" t="n">
        <v>0.06</v>
      </c>
      <c r="K958" s="763"/>
      <c r="L958" s="763"/>
      <c r="M958" s="78"/>
      <c r="N958" s="738"/>
      <c r="O958" s="738"/>
      <c r="P958" s="738"/>
    </row>
    <row r="959" s="79" customFormat="true" ht="12" hidden="false" customHeight="true" outlineLevel="0" collapsed="false">
      <c r="A959" s="758" t="s">
        <v>1716</v>
      </c>
      <c r="B959" s="759" t="s">
        <v>1717</v>
      </c>
      <c r="C959" s="759"/>
      <c r="D959" s="759"/>
      <c r="E959" s="759"/>
      <c r="F959" s="759"/>
      <c r="G959" s="760" t="n">
        <v>0.045</v>
      </c>
      <c r="H959" s="760"/>
      <c r="I959" s="760"/>
      <c r="J959" s="761" t="n">
        <v>0.0675</v>
      </c>
      <c r="K959" s="761"/>
      <c r="L959" s="761"/>
      <c r="M959" s="78"/>
      <c r="N959" s="738"/>
      <c r="O959" s="738"/>
      <c r="P959" s="738"/>
    </row>
    <row r="960" s="79" customFormat="true" ht="12.75" hidden="false" customHeight="true" outlineLevel="0" collapsed="false">
      <c r="A960" s="764" t="s">
        <v>1718</v>
      </c>
      <c r="B960" s="765" t="s">
        <v>1719</v>
      </c>
      <c r="C960" s="765"/>
      <c r="D960" s="765"/>
      <c r="E960" s="765"/>
      <c r="F960" s="765"/>
      <c r="G960" s="766" t="n">
        <v>0.05</v>
      </c>
      <c r="H960" s="766"/>
      <c r="I960" s="766"/>
      <c r="J960" s="767" t="n">
        <v>0.075</v>
      </c>
      <c r="K960" s="767"/>
      <c r="L960" s="767"/>
      <c r="M960" s="78"/>
      <c r="N960" s="738"/>
      <c r="O960" s="738"/>
      <c r="P960" s="738"/>
    </row>
    <row r="961" s="79" customFormat="true" ht="12" hidden="false" customHeight="false" outlineLevel="0" collapsed="false">
      <c r="A961" s="768"/>
      <c r="B961" s="769"/>
      <c r="C961" s="769"/>
      <c r="D961" s="769"/>
      <c r="E961" s="738"/>
      <c r="F961" s="738"/>
      <c r="G961" s="738"/>
      <c r="M961" s="78"/>
      <c r="N961" s="738"/>
      <c r="O961" s="738"/>
      <c r="P961" s="738"/>
    </row>
  </sheetData>
  <mergeCells count="256">
    <mergeCell ref="B1:I1"/>
    <mergeCell ref="J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N3:P3"/>
    <mergeCell ref="A5:L5"/>
    <mergeCell ref="A6:L6"/>
    <mergeCell ref="A16:L16"/>
    <mergeCell ref="A22:L22"/>
    <mergeCell ref="A28:L28"/>
    <mergeCell ref="A32:L32"/>
    <mergeCell ref="A34:L34"/>
    <mergeCell ref="A38:L38"/>
    <mergeCell ref="A45:L45"/>
    <mergeCell ref="A50:L50"/>
    <mergeCell ref="A55:L55"/>
    <mergeCell ref="A62:L62"/>
    <mergeCell ref="A67:L67"/>
    <mergeCell ref="A68:A69"/>
    <mergeCell ref="B68:B69"/>
    <mergeCell ref="C68:C69"/>
    <mergeCell ref="D68:D69"/>
    <mergeCell ref="E68:E69"/>
    <mergeCell ref="F68:F69"/>
    <mergeCell ref="G68:G69"/>
    <mergeCell ref="H68:L68"/>
    <mergeCell ref="A72:L72"/>
    <mergeCell ref="A101:L101"/>
    <mergeCell ref="A107:L107"/>
    <mergeCell ref="A122:L122"/>
    <mergeCell ref="A137:L137"/>
    <mergeCell ref="A138:A139"/>
    <mergeCell ref="B138:B139"/>
    <mergeCell ref="C138:C139"/>
    <mergeCell ref="D138:D139"/>
    <mergeCell ref="E138:E139"/>
    <mergeCell ref="F138:F139"/>
    <mergeCell ref="G138:G139"/>
    <mergeCell ref="H138:L138"/>
    <mergeCell ref="A140:L140"/>
    <mergeCell ref="A154:L154"/>
    <mergeCell ref="A161:L161"/>
    <mergeCell ref="A164:L164"/>
    <mergeCell ref="A173:L173"/>
    <mergeCell ref="A196:L196"/>
    <mergeCell ref="A203:L203"/>
    <mergeCell ref="A207:L207"/>
    <mergeCell ref="A208:A209"/>
    <mergeCell ref="B208:B209"/>
    <mergeCell ref="C208:C209"/>
    <mergeCell ref="D208:D209"/>
    <mergeCell ref="E208:E209"/>
    <mergeCell ref="F208:F209"/>
    <mergeCell ref="G208:G209"/>
    <mergeCell ref="H208:L208"/>
    <mergeCell ref="A211:L211"/>
    <mergeCell ref="A228:L228"/>
    <mergeCell ref="A243:L243"/>
    <mergeCell ref="A267:L267"/>
    <mergeCell ref="A269:L269"/>
    <mergeCell ref="A277:L277"/>
    <mergeCell ref="A282:L282"/>
    <mergeCell ref="A283:A284"/>
    <mergeCell ref="B283:B284"/>
    <mergeCell ref="C283:C284"/>
    <mergeCell ref="D283:D284"/>
    <mergeCell ref="E283:E284"/>
    <mergeCell ref="F283:F284"/>
    <mergeCell ref="G283:G284"/>
    <mergeCell ref="H283:L283"/>
    <mergeCell ref="A300:L300"/>
    <mergeCell ref="A327:L327"/>
    <mergeCell ref="A354:L354"/>
    <mergeCell ref="A355:A356"/>
    <mergeCell ref="B355:B356"/>
    <mergeCell ref="C355:C356"/>
    <mergeCell ref="D355:D356"/>
    <mergeCell ref="E355:E356"/>
    <mergeCell ref="F355:F356"/>
    <mergeCell ref="G355:G356"/>
    <mergeCell ref="H355:L355"/>
    <mergeCell ref="A361:L361"/>
    <mergeCell ref="A383:L383"/>
    <mergeCell ref="A408:L408"/>
    <mergeCell ref="A427:L427"/>
    <mergeCell ref="A428:A429"/>
    <mergeCell ref="B428:B429"/>
    <mergeCell ref="C428:C429"/>
    <mergeCell ref="D428:D429"/>
    <mergeCell ref="E428:E429"/>
    <mergeCell ref="F428:F429"/>
    <mergeCell ref="G428:G429"/>
    <mergeCell ref="H428:L428"/>
    <mergeCell ref="A439:L439"/>
    <mergeCell ref="A451:L451"/>
    <mergeCell ref="A453:L453"/>
    <mergeCell ref="A462:L462"/>
    <mergeCell ref="A467:L467"/>
    <mergeCell ref="A486:L486"/>
    <mergeCell ref="A489:L489"/>
    <mergeCell ref="A498:L498"/>
    <mergeCell ref="A499:A500"/>
    <mergeCell ref="B499:B500"/>
    <mergeCell ref="C499:C500"/>
    <mergeCell ref="D499:D500"/>
    <mergeCell ref="E499:E500"/>
    <mergeCell ref="F499:F500"/>
    <mergeCell ref="G499:G500"/>
    <mergeCell ref="H499:L499"/>
    <mergeCell ref="A506:E506"/>
    <mergeCell ref="F506:I506"/>
    <mergeCell ref="J506:L506"/>
    <mergeCell ref="C508:E508"/>
    <mergeCell ref="C509:E509"/>
    <mergeCell ref="H509:I509"/>
    <mergeCell ref="C510:E510"/>
    <mergeCell ref="H510:I510"/>
    <mergeCell ref="C511:E511"/>
    <mergeCell ref="H511:I511"/>
    <mergeCell ref="C512:E512"/>
    <mergeCell ref="H512:I512"/>
    <mergeCell ref="A515:L515"/>
    <mergeCell ref="A521:L521"/>
    <mergeCell ref="A532:L532"/>
    <mergeCell ref="A538:L538"/>
    <mergeCell ref="A544:L544"/>
    <mergeCell ref="A550:L550"/>
    <mergeCell ref="A560:L560"/>
    <mergeCell ref="A565:L565"/>
    <mergeCell ref="A569:L569"/>
    <mergeCell ref="A582:L582"/>
    <mergeCell ref="A597:L597"/>
    <mergeCell ref="A606:L606"/>
    <mergeCell ref="A610:L610"/>
    <mergeCell ref="A614:L614"/>
    <mergeCell ref="A621:L621"/>
    <mergeCell ref="A624:L624"/>
    <mergeCell ref="A625:A626"/>
    <mergeCell ref="B625:B626"/>
    <mergeCell ref="C625:C626"/>
    <mergeCell ref="D625:D626"/>
    <mergeCell ref="E625:E626"/>
    <mergeCell ref="F625:F626"/>
    <mergeCell ref="G625:G626"/>
    <mergeCell ref="H625:L625"/>
    <mergeCell ref="A644:L644"/>
    <mergeCell ref="A650:L650"/>
    <mergeCell ref="A656:L656"/>
    <mergeCell ref="A658:L658"/>
    <mergeCell ref="A662:L662"/>
    <mergeCell ref="A688:L688"/>
    <mergeCell ref="A696:L696"/>
    <mergeCell ref="A700:L700"/>
    <mergeCell ref="A701:A702"/>
    <mergeCell ref="B701:B702"/>
    <mergeCell ref="C701:C702"/>
    <mergeCell ref="D701:D702"/>
    <mergeCell ref="E701:E702"/>
    <mergeCell ref="F701:F702"/>
    <mergeCell ref="G701:G702"/>
    <mergeCell ref="H701:L701"/>
    <mergeCell ref="A733:L733"/>
    <mergeCell ref="A737:L737"/>
    <mergeCell ref="A756:L756"/>
    <mergeCell ref="A769:L769"/>
    <mergeCell ref="A781:L781"/>
    <mergeCell ref="A782:A783"/>
    <mergeCell ref="B782:B783"/>
    <mergeCell ref="C782:C783"/>
    <mergeCell ref="D782:D783"/>
    <mergeCell ref="E782:E783"/>
    <mergeCell ref="F782:F783"/>
    <mergeCell ref="G782:G783"/>
    <mergeCell ref="H782:L782"/>
    <mergeCell ref="A785:L785"/>
    <mergeCell ref="A827:L827"/>
    <mergeCell ref="A832:L832"/>
    <mergeCell ref="A840:L840"/>
    <mergeCell ref="A845:L845"/>
    <mergeCell ref="A861:L861"/>
    <mergeCell ref="A864:L864"/>
    <mergeCell ref="A873:L873"/>
    <mergeCell ref="A874:A875"/>
    <mergeCell ref="B874:B875"/>
    <mergeCell ref="C874:C875"/>
    <mergeCell ref="D874:D875"/>
    <mergeCell ref="E874:E875"/>
    <mergeCell ref="F874:F875"/>
    <mergeCell ref="G874:G875"/>
    <mergeCell ref="H874:L874"/>
    <mergeCell ref="A876:L876"/>
    <mergeCell ref="A881:L881"/>
    <mergeCell ref="A885:L885"/>
    <mergeCell ref="A888:L888"/>
    <mergeCell ref="A891:L891"/>
    <mergeCell ref="A894:L894"/>
    <mergeCell ref="A938:L938"/>
    <mergeCell ref="A939:A940"/>
    <mergeCell ref="B939:B940"/>
    <mergeCell ref="C939:C940"/>
    <mergeCell ref="D939:D940"/>
    <mergeCell ref="E939:E940"/>
    <mergeCell ref="F939:F940"/>
    <mergeCell ref="G939:G940"/>
    <mergeCell ref="H939:L939"/>
    <mergeCell ref="A942:L942"/>
    <mergeCell ref="B943:E943"/>
    <mergeCell ref="F943:I943"/>
    <mergeCell ref="J943:L943"/>
    <mergeCell ref="B944:E944"/>
    <mergeCell ref="F944:I944"/>
    <mergeCell ref="J944:L945"/>
    <mergeCell ref="B945:E947"/>
    <mergeCell ref="F945:I947"/>
    <mergeCell ref="A946:A947"/>
    <mergeCell ref="J946:L947"/>
    <mergeCell ref="A949:L949"/>
    <mergeCell ref="A950:A951"/>
    <mergeCell ref="B950:F951"/>
    <mergeCell ref="G950:L950"/>
    <mergeCell ref="G951:I951"/>
    <mergeCell ref="J951:L951"/>
    <mergeCell ref="B952:F952"/>
    <mergeCell ref="G952:I952"/>
    <mergeCell ref="J952:L952"/>
    <mergeCell ref="B953:F953"/>
    <mergeCell ref="G953:I953"/>
    <mergeCell ref="J953:L953"/>
    <mergeCell ref="B954:F954"/>
    <mergeCell ref="G954:I954"/>
    <mergeCell ref="J954:L954"/>
    <mergeCell ref="B955:F955"/>
    <mergeCell ref="G955:I955"/>
    <mergeCell ref="J955:L955"/>
    <mergeCell ref="B956:F956"/>
    <mergeCell ref="G956:I956"/>
    <mergeCell ref="J956:L956"/>
    <mergeCell ref="B957:F957"/>
    <mergeCell ref="G957:I957"/>
    <mergeCell ref="J957:L957"/>
    <mergeCell ref="B958:F958"/>
    <mergeCell ref="G958:I958"/>
    <mergeCell ref="J958:L958"/>
    <mergeCell ref="B959:F959"/>
    <mergeCell ref="G959:I959"/>
    <mergeCell ref="J959:L959"/>
    <mergeCell ref="B960:F960"/>
    <mergeCell ref="G960:I960"/>
    <mergeCell ref="J960:L960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6" man="true" max="16383" min="0"/>
    <brk id="136" man="true" max="16383" min="0"/>
    <brk id="206" man="true" max="16383" min="0"/>
    <brk id="281" man="true" max="16383" min="0"/>
    <brk id="353" man="true" max="16383" min="0"/>
    <brk id="426" man="true" max="16383" min="0"/>
    <brk id="497" man="true" max="16383" min="0"/>
    <brk id="623" man="true" max="16383" min="0"/>
    <brk id="699" man="true" max="16383" min="0"/>
    <brk id="780" man="true" max="16383" min="0"/>
    <brk id="872" man="true" max="16383" min="0"/>
    <brk id="9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8:21:01Z</dcterms:created>
  <dc:creator>Зубарь Вера Гавриловна</dc:creator>
  <dc:description/>
  <dc:language>en-US</dc:language>
  <cp:lastModifiedBy>Зубарь</cp:lastModifiedBy>
  <cp:lastPrinted>2025-04-13T11:36:01Z</cp:lastPrinted>
  <dcterms:modified xsi:type="dcterms:W3CDTF">2025-04-30T14:45:39Z</dcterms:modified>
  <cp:revision>0</cp:revision>
  <dc:subject/>
  <dc:title/>
</cp:coreProperties>
</file>